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ã" sheetId="1" state="visible" r:id="rId2"/>
    <sheet name="TH_Donvi" sheetId="2" state="visible" r:id="rId3"/>
    <sheet name="KQ_CT" sheetId="3" state="visible" r:id="rId4"/>
    <sheet name="Sheet2" sheetId="4" state="visible" r:id="rId5"/>
    <sheet name="Sheet1" sheetId="5" state="visible" r:id="rId6"/>
    <sheet name="Lớp 9" sheetId="6" state="visible" r:id="rId7"/>
    <sheet name="BT THPT" sheetId="7" state="visible" r:id="rId8"/>
    <sheet name="Co Cau 12 2010-2011" sheetId="8" state="visible" r:id="rId9"/>
  </sheets>
  <definedNames>
    <definedName function="false" hidden="true" localSheetId="6" name="_xlnm._FilterDatabase" vbProcedure="false">'BT THPT'!$A$5:$N$56</definedName>
    <definedName function="false" hidden="true" localSheetId="5" name="_xlnm._FilterDatabase" vbProcedure="false">'Lớp 9'!$A$5:$P$177</definedName>
    <definedName function="false" hidden="false" name="dv" vbProcedure="false">Mã!$A$3:$B$61</definedName>
    <definedName function="false" hidden="false" name="mon" vbProcedure="false">Mã!$C$3:$D$20</definedName>
    <definedName function="false" hidden="false" localSheetId="2" name="Excel_BuiltIn__FilterDatabase" vbProcedure="false">KQ_CT!$I$1:$I$60465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9" authorId="0">
      <text>
        <r>
          <rPr>
            <b val="true"/>
            <sz val="8"/>
            <color rgb="FF000000"/>
            <rFont val="Tahoma"/>
            <family val="0"/>
          </rPr>
          <t xml:space="preserve">Lead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145</xdr:row>
                <xdr:rowOff>3</xdr:rowOff>
              </xdr:from>
              <xdr:to>
                <xdr:col>12</xdr:col>
                <xdr:colOff>91</xdr:colOff>
                <xdr:row>147</xdr:row>
                <xdr:rowOff>16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0"/>
          </rPr>
          <t xml:space="preserve">Lead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146</xdr:row>
                <xdr:rowOff>15</xdr:rowOff>
              </xdr:from>
              <xdr:to>
                <xdr:col>12</xdr:col>
                <xdr:colOff>91</xdr:colOff>
                <xdr:row>148</xdr:row>
                <xdr:rowOff>27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Lead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147</xdr:row>
                <xdr:rowOff>7</xdr:rowOff>
              </xdr:from>
              <xdr:to>
                <xdr:col>12</xdr:col>
                <xdr:colOff>91</xdr:colOff>
                <xdr:row>1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4" uniqueCount="1344">
  <si>
    <t xml:space="preserve">B¶ng m· c¸c ®¬n vÞ - M· m«n thi </t>
  </si>
  <si>
    <t xml:space="preserve">M· ®¬n vÞ</t>
  </si>
  <si>
    <t xml:space="preserve">Tªn ®¬n vÞ</t>
  </si>
  <si>
    <t xml:space="preserve">M· m«n</t>
  </si>
  <si>
    <t xml:space="preserve">M«n thi</t>
  </si>
  <si>
    <t xml:space="preserve">0101</t>
  </si>
  <si>
    <t xml:space="preserve">THPT L­¬ng Ngäc QuyÕn</t>
  </si>
  <si>
    <t xml:space="preserve">M01</t>
  </si>
  <si>
    <t xml:space="preserve">Ng÷ v¨n</t>
  </si>
  <si>
    <r>
      <rPr>
        <b val="true"/>
        <i val="true"/>
        <u val="single"/>
        <sz val="12"/>
        <rFont val=".VnTime"/>
        <family val="2"/>
      </rPr>
      <t xml:space="preserve">Chó ý</t>
    </r>
    <r>
      <rPr>
        <b val="true"/>
        <i val="true"/>
        <sz val="12"/>
        <rFont val=".VnTime"/>
        <family val="2"/>
      </rPr>
      <t xml:space="preserve">: Khi nhËp m· tr­êng cÇn gâ dÊu nh¸y ®¬n tr­íc khi gâ sè ®Ó m· cã d¹ng Text</t>
    </r>
  </si>
  <si>
    <t xml:space="preserve">0102</t>
  </si>
  <si>
    <t xml:space="preserve">THPT Ng« QuyÒn</t>
  </si>
  <si>
    <t xml:space="preserve">M02</t>
  </si>
  <si>
    <t xml:space="preserve">LÞch sö</t>
  </si>
  <si>
    <t xml:space="preserve">0103</t>
  </si>
  <si>
    <t xml:space="preserve">PTVC ViÖt B¾c</t>
  </si>
  <si>
    <t xml:space="preserve">M03</t>
  </si>
  <si>
    <t xml:space="preserve">§Þa lÝ</t>
  </si>
  <si>
    <t xml:space="preserve">0104</t>
  </si>
  <si>
    <t xml:space="preserve">THPT Lª Quý §«n</t>
  </si>
  <si>
    <t xml:space="preserve">M04</t>
  </si>
  <si>
    <t xml:space="preserve">TiÕng Anh</t>
  </si>
  <si>
    <t xml:space="preserve">0105</t>
  </si>
  <si>
    <t xml:space="preserve">THPT §µo Duy Tõ</t>
  </si>
  <si>
    <t xml:space="preserve">M05</t>
  </si>
  <si>
    <t xml:space="preserve">TiÕng Nga</t>
  </si>
  <si>
    <t xml:space="preserve">0201</t>
  </si>
  <si>
    <t xml:space="preserve">THPT Th¸i Nguyªn</t>
  </si>
  <si>
    <t xml:space="preserve">M06</t>
  </si>
  <si>
    <t xml:space="preserve">TiÕng Ph¸p</t>
  </si>
  <si>
    <t xml:space="preserve">0202</t>
  </si>
  <si>
    <t xml:space="preserve">THPT Kh¸nh Hoµ</t>
  </si>
  <si>
    <t xml:space="preserve">M07</t>
  </si>
  <si>
    <t xml:space="preserve">TiÕng Trung</t>
  </si>
  <si>
    <t xml:space="preserve">0203</t>
  </si>
  <si>
    <t xml:space="preserve">THPT D­¬ng Tù Minh</t>
  </si>
  <si>
    <t xml:space="preserve">M08</t>
  </si>
  <si>
    <t xml:space="preserve">GDCD</t>
  </si>
  <si>
    <t xml:space="preserve">0204</t>
  </si>
  <si>
    <t xml:space="preserve">THPT L­¬ng ThÕ Vinh</t>
  </si>
  <si>
    <t xml:space="preserve">M09</t>
  </si>
  <si>
    <t xml:space="preserve">To¸n</t>
  </si>
  <si>
    <t xml:space="preserve">0205</t>
  </si>
  <si>
    <t xml:space="preserve">TSQ ViÖt B¾c</t>
  </si>
  <si>
    <t xml:space="preserve">M10</t>
  </si>
  <si>
    <t xml:space="preserve">VËt lÝ</t>
  </si>
  <si>
    <t xml:space="preserve">0301</t>
  </si>
  <si>
    <t xml:space="preserve">THPT Phó B×nh</t>
  </si>
  <si>
    <t xml:space="preserve">M11</t>
  </si>
  <si>
    <t xml:space="preserve">Hãa häc</t>
  </si>
  <si>
    <t xml:space="preserve">0302</t>
  </si>
  <si>
    <t xml:space="preserve">THPT L­¬ng Phó</t>
  </si>
  <si>
    <t xml:space="preserve">M12</t>
  </si>
  <si>
    <t xml:space="preserve">Sinh häc</t>
  </si>
  <si>
    <t xml:space="preserve">0303</t>
  </si>
  <si>
    <t xml:space="preserve">Phßng GD&amp;§T Phó B×nh</t>
  </si>
  <si>
    <t xml:space="preserve">M13</t>
  </si>
  <si>
    <t xml:space="preserve">Tin häc</t>
  </si>
  <si>
    <t xml:space="preserve">0401</t>
  </si>
  <si>
    <t xml:space="preserve">THPT S«ng C«ng</t>
  </si>
  <si>
    <t xml:space="preserve">M14</t>
  </si>
  <si>
    <t xml:space="preserve">GDQP-AN</t>
  </si>
  <si>
    <t xml:space="preserve">0402</t>
  </si>
  <si>
    <t xml:space="preserve">THPT L­¬ng ThÕ Vinh SC</t>
  </si>
  <si>
    <t xml:space="preserve">M15</t>
  </si>
  <si>
    <t xml:space="preserve">MTCT To¸n</t>
  </si>
  <si>
    <t xml:space="preserve">0403</t>
  </si>
  <si>
    <t xml:space="preserve">V¨n ho¸ I Bé CA</t>
  </si>
  <si>
    <t xml:space="preserve">M16</t>
  </si>
  <si>
    <t xml:space="preserve">MTCT VËt lÝ</t>
  </si>
  <si>
    <t xml:space="preserve">0404</t>
  </si>
  <si>
    <t xml:space="preserve">Phßng GD&amp;§T S«ng C«ng</t>
  </si>
  <si>
    <t xml:space="preserve">M17</t>
  </si>
  <si>
    <t xml:space="preserve">MTCT Hãa häc</t>
  </si>
  <si>
    <t xml:space="preserve">0501</t>
  </si>
  <si>
    <t xml:space="preserve">THPT Lª Hång Phong</t>
  </si>
  <si>
    <t xml:space="preserve">M18</t>
  </si>
  <si>
    <t xml:space="preserve">MTCT Sinh häc</t>
  </si>
  <si>
    <t xml:space="preserve">0502</t>
  </si>
  <si>
    <t xml:space="preserve">THPT Phæ Yªn</t>
  </si>
  <si>
    <t xml:space="preserve">0503</t>
  </si>
  <si>
    <t xml:space="preserve">THPT B¾c S¬n</t>
  </si>
  <si>
    <t xml:space="preserve">0504</t>
  </si>
  <si>
    <t xml:space="preserve">Phßng GD&amp;§T Phæ Yªn</t>
  </si>
  <si>
    <t xml:space="preserve">0601</t>
  </si>
  <si>
    <t xml:space="preserve">THPT Phó L­¬ng</t>
  </si>
  <si>
    <t xml:space="preserve">0602</t>
  </si>
  <si>
    <t xml:space="preserve">THPT Yªn Ninh</t>
  </si>
  <si>
    <t xml:space="preserve">0603</t>
  </si>
  <si>
    <t xml:space="preserve">Phßng GD&amp;§T Phó L­¬ng</t>
  </si>
  <si>
    <t xml:space="preserve">0701</t>
  </si>
  <si>
    <t xml:space="preserve">THPT §Þnh Ho¸</t>
  </si>
  <si>
    <t xml:space="preserve">0702</t>
  </si>
  <si>
    <t xml:space="preserve">THPT B×nh Yªn</t>
  </si>
  <si>
    <t xml:space="preserve">0703</t>
  </si>
  <si>
    <t xml:space="preserve">Phßng GD&amp;§T §Þnh Hãa</t>
  </si>
  <si>
    <t xml:space="preserve">0801</t>
  </si>
  <si>
    <t xml:space="preserve">THPT §ång Hû</t>
  </si>
  <si>
    <t xml:space="preserve">0802</t>
  </si>
  <si>
    <t xml:space="preserve">THPT Tr¹i Cau</t>
  </si>
  <si>
    <t xml:space="preserve">0803</t>
  </si>
  <si>
    <t xml:space="preserve">Phßng GD&amp;§T §ång Hû</t>
  </si>
  <si>
    <t xml:space="preserve">0901</t>
  </si>
  <si>
    <t xml:space="preserve">THPT §¹i Tõ</t>
  </si>
  <si>
    <t xml:space="preserve">0902</t>
  </si>
  <si>
    <t xml:space="preserve">THPT NguyÔn HuÖ</t>
  </si>
  <si>
    <t xml:space="preserve">0903</t>
  </si>
  <si>
    <t xml:space="preserve">THPT L­u Nh©n Chó</t>
  </si>
  <si>
    <t xml:space="preserve">0904</t>
  </si>
  <si>
    <t xml:space="preserve">Phßng GD&amp;§T §¹i Tõ</t>
  </si>
  <si>
    <t xml:space="preserve">1001</t>
  </si>
  <si>
    <t xml:space="preserve">THPT Chu V¨n An</t>
  </si>
  <si>
    <t xml:space="preserve">1002</t>
  </si>
  <si>
    <t xml:space="preserve">THPT Gang ThÐp</t>
  </si>
  <si>
    <t xml:space="preserve">1003</t>
  </si>
  <si>
    <t xml:space="preserve">PT DTNT Th¸i Nguyªn</t>
  </si>
  <si>
    <t xml:space="preserve">1101</t>
  </si>
  <si>
    <t xml:space="preserve">THPT Vâ Nhai</t>
  </si>
  <si>
    <t xml:space="preserve">1102</t>
  </si>
  <si>
    <t xml:space="preserve">THPT TrÇn Phó</t>
  </si>
  <si>
    <t xml:space="preserve">1103</t>
  </si>
  <si>
    <t xml:space="preserve">THPT Hoµng Quèc ViÖt</t>
  </si>
  <si>
    <t xml:space="preserve">1104</t>
  </si>
  <si>
    <t xml:space="preserve">Phßng GD&amp;§T Vâ Nhai</t>
  </si>
  <si>
    <t xml:space="preserve">1201</t>
  </si>
  <si>
    <t xml:space="preserve">THPT Chuyªn</t>
  </si>
  <si>
    <t xml:space="preserve">1202</t>
  </si>
  <si>
    <t xml:space="preserve">Phßng GD&amp;§T Thµnh phè TN</t>
  </si>
  <si>
    <t xml:space="preserve">1301</t>
  </si>
  <si>
    <t xml:space="preserve">C§ C«ng nghiÖp Th¸i Nguyªn</t>
  </si>
  <si>
    <t xml:space="preserve">1302</t>
  </si>
  <si>
    <t xml:space="preserve">C§ C«ng nghiÖp ViÖt §øc</t>
  </si>
  <si>
    <t xml:space="preserve">1303</t>
  </si>
  <si>
    <t xml:space="preserve">C§ CK - LK</t>
  </si>
  <si>
    <t xml:space="preserve">1304</t>
  </si>
  <si>
    <t xml:space="preserve">C§ NghÒ C§-LK</t>
  </si>
  <si>
    <t xml:space="preserve">1305</t>
  </si>
  <si>
    <t xml:space="preserve">C§ TM &amp; DL</t>
  </si>
  <si>
    <t xml:space="preserve">1306</t>
  </si>
  <si>
    <t xml:space="preserve">C§ NghÒ CN ViÖt B¾c TKV</t>
  </si>
  <si>
    <t xml:space="preserve">1307</t>
  </si>
  <si>
    <t xml:space="preserve">C§ VHNT ViÖt B¾c</t>
  </si>
  <si>
    <t xml:space="preserve">1308</t>
  </si>
  <si>
    <t xml:space="preserve">TTGDTX §¹i Tõ</t>
  </si>
  <si>
    <t xml:space="preserve">1309</t>
  </si>
  <si>
    <t xml:space="preserve">TTGDTX §ång Hû</t>
  </si>
  <si>
    <t xml:space="preserve">1310</t>
  </si>
  <si>
    <t xml:space="preserve">TTGDTX §Þnh Ho¸</t>
  </si>
  <si>
    <t xml:space="preserve">1311</t>
  </si>
  <si>
    <t xml:space="preserve">TTGDTX Phæ Yªn</t>
  </si>
  <si>
    <t xml:space="preserve">1312</t>
  </si>
  <si>
    <t xml:space="preserve">TTGDTX Phó B×nh</t>
  </si>
  <si>
    <t xml:space="preserve">1313</t>
  </si>
  <si>
    <t xml:space="preserve">TTGDTX Phó L­¬ng</t>
  </si>
  <si>
    <t xml:space="preserve">1314</t>
  </si>
  <si>
    <t xml:space="preserve">TTGDTX TP Th¸i Nguyªn</t>
  </si>
  <si>
    <t xml:space="preserve">1315</t>
  </si>
  <si>
    <t xml:space="preserve">TTGDTX Vâ Nhai</t>
  </si>
  <si>
    <t xml:space="preserve">1316</t>
  </si>
  <si>
    <t xml:space="preserve">TTGDTX-HN S«ng C«ng</t>
  </si>
  <si>
    <t xml:space="preserve">B¶ng tæng hîp gi¶i HSG líp 12 THPT theo ®¬n vÞ</t>
  </si>
  <si>
    <t xml:space="preserve">N¨m häc 2010-2011</t>
  </si>
  <si>
    <t xml:space="preserve">STT</t>
  </si>
  <si>
    <t xml:space="preserve">§¬n vÞ</t>
  </si>
  <si>
    <t xml:space="preserve">Gi¶i</t>
  </si>
  <si>
    <t xml:space="preserve">Tæng ®iÓm</t>
  </si>
  <si>
    <t xml:space="preserve">XÕp thø</t>
  </si>
  <si>
    <t xml:space="preserve">NhÊt</t>
  </si>
  <si>
    <t xml:space="preserve">Nh×</t>
  </si>
  <si>
    <t xml:space="preserve">Ba</t>
  </si>
  <si>
    <t xml:space="preserve">K.KhÝch</t>
  </si>
  <si>
    <t xml:space="preserve">Tæng</t>
  </si>
  <si>
    <t xml:space="preserve">Tæng céng:</t>
  </si>
  <si>
    <t xml:space="preserve">Th¸i Nguyªn, ngµy 18 th¸ng 10 n¨m 2010</t>
  </si>
  <si>
    <t xml:space="preserve">Tr­ëng ban chÊm thi</t>
  </si>
  <si>
    <t xml:space="preserve">Bïi §øc C­êng</t>
  </si>
  <si>
    <t xml:space="preserve">KÕt qu¶ thi chän häc sinh giái  cÊp tØnh líp 12 THPT</t>
  </si>
  <si>
    <t xml:space="preserve">N¨m häc 2010 - 2011</t>
  </si>
  <si>
    <t xml:space="preserve">§¬n vÞ: Tr­êng PT Vïng cao ViÖt B¾c</t>
  </si>
  <si>
    <t xml:space="preserve">Hä vµ tªn</t>
  </si>
  <si>
    <t xml:space="preserve">Ngµy sinh</t>
  </si>
  <si>
    <t xml:space="preserve">N¬i sinh</t>
  </si>
  <si>
    <t xml:space="preserve">M«n</t>
  </si>
  <si>
    <t xml:space="preserve">Líp</t>
  </si>
  <si>
    <t xml:space="preserve">M· §¬n vÞ</t>
  </si>
  <si>
    <t xml:space="preserve">Tr­êng</t>
  </si>
  <si>
    <t xml:space="preserve">H.Lùc</t>
  </si>
  <si>
    <t xml:space="preserve">H.KiÓm</t>
  </si>
  <si>
    <t xml:space="preserve">§iÓm TB</t>
  </si>
  <si>
    <t xml:space="preserve">Ban</t>
  </si>
  <si>
    <t xml:space="preserve">Ph¸ch</t>
  </si>
  <si>
    <t xml:space="preserve">§iÓm</t>
  </si>
  <si>
    <t xml:space="preserve">L­êng ThÞ Linh Chi</t>
  </si>
  <si>
    <t xml:space="preserve">25/04/1993</t>
  </si>
  <si>
    <t xml:space="preserve">Th¸i Nguyªn</t>
  </si>
  <si>
    <t xml:space="preserve">12A4</t>
  </si>
  <si>
    <t xml:space="preserve">Kh¸</t>
  </si>
  <si>
    <t xml:space="preserve">Tèt</t>
  </si>
  <si>
    <t xml:space="preserve">LNQ</t>
  </si>
  <si>
    <t xml:space="preserve">059</t>
  </si>
  <si>
    <t xml:space="preserve">KhuyÕn khÝch</t>
  </si>
  <si>
    <t xml:space="preserve">NguyÔn ThÞ DuÖ</t>
  </si>
  <si>
    <t xml:space="preserve">16/01/1993</t>
  </si>
  <si>
    <t xml:space="preserve">Hµ Giang</t>
  </si>
  <si>
    <t xml:space="preserve">12A5</t>
  </si>
  <si>
    <t xml:space="preserve">060</t>
  </si>
  <si>
    <t xml:space="preserve">Hoµng ThÞ HuÖ</t>
  </si>
  <si>
    <t xml:space="preserve">28/10/1993</t>
  </si>
  <si>
    <t xml:space="preserve">Yªn B¸i</t>
  </si>
  <si>
    <t xml:space="preserve">12A6</t>
  </si>
  <si>
    <t xml:space="preserve">Giái</t>
  </si>
  <si>
    <t xml:space="preserve">066</t>
  </si>
  <si>
    <t xml:space="preserve">N«ng ThÞ LÖ</t>
  </si>
  <si>
    <t xml:space="preserve">04/01/1993</t>
  </si>
  <si>
    <t xml:space="preserve">067</t>
  </si>
  <si>
    <t xml:space="preserve">M· ThÞ ThiÕp</t>
  </si>
  <si>
    <t xml:space="preserve">02/02/1993</t>
  </si>
  <si>
    <t xml:space="preserve">B¾c K¹n</t>
  </si>
  <si>
    <t xml:space="preserve">076</t>
  </si>
  <si>
    <t xml:space="preserve">Bïi ThÞ Thu</t>
  </si>
  <si>
    <t xml:space="preserve">15/01/1994</t>
  </si>
  <si>
    <t xml:space="preserve">Qu¶ng Ninh</t>
  </si>
  <si>
    <t xml:space="preserve">11A3</t>
  </si>
  <si>
    <t xml:space="preserve">077</t>
  </si>
  <si>
    <t xml:space="preserve">NguyÔn ThÞ Thuû</t>
  </si>
  <si>
    <t xml:space="preserve">L¹ng S¬n</t>
  </si>
  <si>
    <t xml:space="preserve">078</t>
  </si>
  <si>
    <t xml:space="preserve">L­u  ThÞ S¬n Trµ</t>
  </si>
  <si>
    <t xml:space="preserve">26/02/1993</t>
  </si>
  <si>
    <t xml:space="preserve">080</t>
  </si>
  <si>
    <t xml:space="preserve">§Æng Hång Tuyªn</t>
  </si>
  <si>
    <t xml:space="preserve">25/10/1994</t>
  </si>
  <si>
    <t xml:space="preserve">084</t>
  </si>
  <si>
    <t xml:space="preserve">Phan ThÞ Quúnh Ch©m</t>
  </si>
  <si>
    <t xml:space="preserve">09/07/1994</t>
  </si>
  <si>
    <t xml:space="preserve">B¾c Giang</t>
  </si>
  <si>
    <t xml:space="preserve">11A1</t>
  </si>
  <si>
    <t xml:space="preserve">062</t>
  </si>
  <si>
    <t xml:space="preserve">Hoµng Xu©n C­êng</t>
  </si>
  <si>
    <t xml:space="preserve">08/02/1993</t>
  </si>
  <si>
    <t xml:space="preserve">063</t>
  </si>
  <si>
    <t xml:space="preserve">TrÇn ThÞ Mü H­¬ng</t>
  </si>
  <si>
    <t xml:space="preserve">23/09/1993</t>
  </si>
  <si>
    <t xml:space="preserve">12A3</t>
  </si>
  <si>
    <t xml:space="preserve">069</t>
  </si>
  <si>
    <t xml:space="preserve">Hµ ThÞ Linh</t>
  </si>
  <si>
    <t xml:space="preserve">13/11/1994</t>
  </si>
  <si>
    <t xml:space="preserve">071</t>
  </si>
  <si>
    <t xml:space="preserve">Lß ThÞ Mai</t>
  </si>
  <si>
    <t xml:space="preserve">20/01/1992</t>
  </si>
  <si>
    <t xml:space="preserve">S¬n La</t>
  </si>
  <si>
    <t xml:space="preserve">074</t>
  </si>
  <si>
    <t xml:space="preserve">Phan ThÞ Chi Mai</t>
  </si>
  <si>
    <t xml:space="preserve">18/06/1994</t>
  </si>
  <si>
    <t xml:space="preserve">11A2</t>
  </si>
  <si>
    <t xml:space="preserve">075</t>
  </si>
  <si>
    <t xml:space="preserve">Tr­¬ng ThÞ H»ng Nga</t>
  </si>
  <si>
    <t xml:space="preserve">04/04/1993</t>
  </si>
  <si>
    <t xml:space="preserve">Thanh Ho¸</t>
  </si>
  <si>
    <t xml:space="preserve">BÕ V¨n  Quèc</t>
  </si>
  <si>
    <t xml:space="preserve">11/05/1994</t>
  </si>
  <si>
    <t xml:space="preserve">Phan ThÞ Kim Vui</t>
  </si>
  <si>
    <t xml:space="preserve">16/02/1993</t>
  </si>
  <si>
    <t xml:space="preserve">12A1</t>
  </si>
  <si>
    <t xml:space="preserve">Lú B¸ Xång</t>
  </si>
  <si>
    <t xml:space="preserve">14/12/1993</t>
  </si>
  <si>
    <t xml:space="preserve">NghÖ An</t>
  </si>
  <si>
    <t xml:space="preserve">086</t>
  </si>
  <si>
    <t xml:space="preserve">S×n HuyÒn Anh</t>
  </si>
  <si>
    <t xml:space="preserve">20/11/1994</t>
  </si>
  <si>
    <t xml:space="preserve">Lµo Cai</t>
  </si>
  <si>
    <t xml:space="preserve">055</t>
  </si>
  <si>
    <t xml:space="preserve">V× A Chí</t>
  </si>
  <si>
    <t xml:space="preserve">13/02/1993</t>
  </si>
  <si>
    <t xml:space="preserve">058</t>
  </si>
  <si>
    <t xml:space="preserve">Hµ ThÞ DuyÕn</t>
  </si>
  <si>
    <t xml:space="preserve">02/11/1994</t>
  </si>
  <si>
    <t xml:space="preserve">§Æng ViÖt Hïng</t>
  </si>
  <si>
    <t xml:space="preserve">27/03/1993</t>
  </si>
  <si>
    <t xml:space="preserve">N«ng Tr­¬ng Minh</t>
  </si>
  <si>
    <t xml:space="preserve">27/12/1993</t>
  </si>
  <si>
    <t xml:space="preserve">Lý ThÞ Ph­îng</t>
  </si>
  <si>
    <t xml:space="preserve">03/02/1993</t>
  </si>
  <si>
    <t xml:space="preserve">12A8</t>
  </si>
  <si>
    <t xml:space="preserve">Chu ThÞ Oanh</t>
  </si>
  <si>
    <t xml:space="preserve">15/10/1993</t>
  </si>
  <si>
    <t xml:space="preserve">Phµn Mïi SÕnh</t>
  </si>
  <si>
    <t xml:space="preserve">04/05/1994</t>
  </si>
  <si>
    <t xml:space="preserve">079</t>
  </si>
  <si>
    <t xml:space="preserve">Vi ThÞ Th¹ch Th¶o</t>
  </si>
  <si>
    <t xml:space="preserve">16/06/1993</t>
  </si>
  <si>
    <t xml:space="preserve">Hoµng ThÞ Cóc</t>
  </si>
  <si>
    <t xml:space="preserve">029</t>
  </si>
  <si>
    <t xml:space="preserve">NguyÔn ThÞ Th­¬ng HuÕ</t>
  </si>
  <si>
    <t xml:space="preserve">23/08/1993</t>
  </si>
  <si>
    <t xml:space="preserve">032</t>
  </si>
  <si>
    <t xml:space="preserve">Phïng ThÞ KiÒu</t>
  </si>
  <si>
    <t xml:space="preserve">02/10/1992</t>
  </si>
  <si>
    <t xml:space="preserve">033</t>
  </si>
  <si>
    <t xml:space="preserve">L­êng ThÞ Thuý Ng©n</t>
  </si>
  <si>
    <t xml:space="preserve">11/08/1993</t>
  </si>
  <si>
    <t xml:space="preserve">12A11</t>
  </si>
  <si>
    <t xml:space="preserve">037</t>
  </si>
  <si>
    <t xml:space="preserve">Lï ThÞ Ph­¬ng</t>
  </si>
  <si>
    <t xml:space="preserve">27/02/1993</t>
  </si>
  <si>
    <t xml:space="preserve">042</t>
  </si>
  <si>
    <t xml:space="preserve">NguyÔn Hoµi  Thu</t>
  </si>
  <si>
    <t xml:space="preserve">23/10/1994</t>
  </si>
  <si>
    <t xml:space="preserve">Phó Thä</t>
  </si>
  <si>
    <t xml:space="preserve">047</t>
  </si>
  <si>
    <t xml:space="preserve">§µo Ngäc Thuý</t>
  </si>
  <si>
    <t xml:space="preserve">Tuyªn Quang</t>
  </si>
  <si>
    <t xml:space="preserve">040</t>
  </si>
  <si>
    <t xml:space="preserve">Qu¸ch V¨n TuÊn</t>
  </si>
  <si>
    <t xml:space="preserve">26/03/1993</t>
  </si>
  <si>
    <t xml:space="preserve">Hµ ThÞ Nh©m</t>
  </si>
  <si>
    <t xml:space="preserve">26/04/1993</t>
  </si>
  <si>
    <t xml:space="preserve">12A2</t>
  </si>
  <si>
    <t xml:space="preserve">§µm Trung Thµnh</t>
  </si>
  <si>
    <t xml:space="preserve">30/07/1993</t>
  </si>
  <si>
    <t xml:space="preserve">043</t>
  </si>
  <si>
    <t xml:space="preserve">Lý ThÞ Thu Thµnh</t>
  </si>
  <si>
    <t xml:space="preserve">09/03/1993</t>
  </si>
  <si>
    <t xml:space="preserve">044</t>
  </si>
  <si>
    <t xml:space="preserve">SÇm Ngäc ¸nh</t>
  </si>
  <si>
    <t xml:space="preserve">12/09/1993</t>
  </si>
  <si>
    <t xml:space="preserve">Hoµng ThÞ HiÖp</t>
  </si>
  <si>
    <t xml:space="preserve">20/10/1993</t>
  </si>
  <si>
    <t xml:space="preserve">Cao B»ng</t>
  </si>
  <si>
    <t xml:space="preserve">L¨ng ThÞ Thu H­¬ng</t>
  </si>
  <si>
    <t xml:space="preserve">17/07/1993</t>
  </si>
  <si>
    <t xml:space="preserve">§inh ThÞ Ph­¬ng Th¶o</t>
  </si>
  <si>
    <t xml:space="preserve">07/05/1993</t>
  </si>
  <si>
    <t xml:space="preserve">Høa ThÞ Th¾m</t>
  </si>
  <si>
    <t xml:space="preserve">22/04/1993</t>
  </si>
  <si>
    <t xml:space="preserve">070</t>
  </si>
  <si>
    <t xml:space="preserve">Hoµng ThÞ HuyÒn Trang</t>
  </si>
  <si>
    <t xml:space="preserve">14/07/1993</t>
  </si>
  <si>
    <t xml:space="preserve">Hoµng ThÞ TuyÕt Trinh</t>
  </si>
  <si>
    <t xml:space="preserve">23/01/1993</t>
  </si>
  <si>
    <t xml:space="preserve">073</t>
  </si>
  <si>
    <t xml:space="preserve">Tèng ThÞ T×nh</t>
  </si>
  <si>
    <t xml:space="preserve">20/02/1993</t>
  </si>
  <si>
    <t xml:space="preserve">Mïi V¨n V­ng</t>
  </si>
  <si>
    <t xml:space="preserve">B¶ng tæng hîp kÕt qu¶ thi chän HSG Gi¶i to¸n trªn MTCT líp 9 THcs </t>
  </si>
  <si>
    <t xml:space="preserve">Phßng GD&amp;§T</t>
  </si>
  <si>
    <t xml:space="preserve">Phæ Yªn</t>
  </si>
  <si>
    <t xml:space="preserve">§¹i Tõ</t>
  </si>
  <si>
    <t xml:space="preserve">TP Th¸i Nguyªn</t>
  </si>
  <si>
    <t xml:space="preserve">Phó B×nh</t>
  </si>
  <si>
    <t xml:space="preserve">Phó L­¬ng</t>
  </si>
  <si>
    <t xml:space="preserve">S«ng C«ng</t>
  </si>
  <si>
    <t xml:space="preserve">§Þnh Ho¸</t>
  </si>
  <si>
    <t xml:space="preserve">Vâ Nhai</t>
  </si>
  <si>
    <t xml:space="preserve">§ång Hû</t>
  </si>
  <si>
    <t xml:space="preserve">Count of Gi¶i</t>
  </si>
  <si>
    <t xml:space="preserve">HuyÖn</t>
  </si>
  <si>
    <t xml:space="preserve">Grand Total</t>
  </si>
  <si>
    <t xml:space="preserve">DAITU</t>
  </si>
  <si>
    <t xml:space="preserve">DHOA</t>
  </si>
  <si>
    <t xml:space="preserve">DHY</t>
  </si>
  <si>
    <t xml:space="preserve">PBINH</t>
  </si>
  <si>
    <t xml:space="preserve">PLUONG</t>
  </si>
  <si>
    <t xml:space="preserve">Pyen</t>
  </si>
  <si>
    <t xml:space="preserve">SCONG</t>
  </si>
  <si>
    <t xml:space="preserve">TP TN</t>
  </si>
  <si>
    <t xml:space="preserve">VONHAI</t>
  </si>
  <si>
    <t xml:space="preserve">ban coi thi chän hsg</t>
  </si>
  <si>
    <t xml:space="preserve">tr­êng THPT lª Hång Phong</t>
  </si>
  <si>
    <t xml:space="preserve">danh s¸ch häc sinh thi HSG mtct líp 9 n¨m häc 2010 - 2011</t>
  </si>
  <si>
    <t xml:space="preserve">Stt</t>
  </si>
  <si>
    <t xml:space="preserve">SBD</t>
  </si>
  <si>
    <t xml:space="preserve">Líp (tr­êng THCS)</t>
  </si>
  <si>
    <t xml:space="preserve">H¹nh kiÖm</t>
  </si>
  <si>
    <t xml:space="preserve">HL</t>
  </si>
  <si>
    <t xml:space="preserve">§iÓm tb m«n dù thi</t>
  </si>
  <si>
    <t xml:space="preserve">05217</t>
  </si>
  <si>
    <r>
      <rPr>
        <sz val="12"/>
        <rFont val=".VnTimeH"/>
        <family val="2"/>
      </rPr>
      <t xml:space="preserve">§</t>
    </r>
    <r>
      <rPr>
        <sz val="12"/>
        <rFont val=".VnTime"/>
        <family val="2"/>
      </rPr>
      <t xml:space="preserve">ång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Þ </t>
    </r>
    <r>
      <rPr>
        <sz val="12"/>
        <rFont val=".VnTimeH"/>
        <family val="2"/>
      </rPr>
      <t xml:space="preserve">N</t>
    </r>
    <r>
      <rPr>
        <sz val="12"/>
        <rFont val=".VnTime"/>
        <family val="2"/>
      </rPr>
      <t xml:space="preserve">gäc </t>
    </r>
    <r>
      <rPr>
        <sz val="12"/>
        <rFont val=".VnTimeH"/>
        <family val="2"/>
      </rPr>
      <t xml:space="preserve">A</t>
    </r>
    <r>
      <rPr>
        <sz val="12"/>
        <rFont val=".VnTime"/>
        <family val="2"/>
      </rPr>
      <t xml:space="preserve">nh</t>
    </r>
  </si>
  <si>
    <t xml:space="preserve">29/08/1996</t>
  </si>
  <si>
    <r>
      <rPr>
        <sz val="12"/>
        <rFont val=".VnTimeH"/>
        <family val="2"/>
      </rPr>
      <t xml:space="preserve">P</t>
    </r>
    <r>
      <rPr>
        <sz val="12"/>
        <rFont val=".VnTime"/>
        <family val="2"/>
      </rPr>
      <t xml:space="preserve">hæ </t>
    </r>
    <r>
      <rPr>
        <sz val="12"/>
        <rFont val=".VnTimeH"/>
        <family val="2"/>
      </rPr>
      <t xml:space="preserve">Y</t>
    </r>
    <r>
      <rPr>
        <sz val="12"/>
        <rFont val=".VnTime"/>
        <family val="2"/>
      </rPr>
      <t xml:space="preserve">ªn</t>
    </r>
  </si>
  <si>
    <r>
      <rPr>
        <sz val="12"/>
        <rFont val=".VnTimeH"/>
        <family val="2"/>
      </rPr>
      <t xml:space="preserve">9</t>
    </r>
    <r>
      <rPr>
        <sz val="12"/>
        <rFont val=".VnTime"/>
        <family val="2"/>
      </rPr>
      <t xml:space="preserve">D</t>
    </r>
  </si>
  <si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CS </t>
    </r>
    <r>
      <rPr>
        <sz val="12"/>
        <rFont val=".VnTimeH"/>
        <family val="2"/>
      </rPr>
      <t xml:space="preserve">H</t>
    </r>
    <r>
      <rPr>
        <sz val="12"/>
        <rFont val=".VnTime"/>
        <family val="2"/>
      </rPr>
      <t xml:space="preserve">ång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iÕn</t>
    </r>
  </si>
  <si>
    <t xml:space="preserve">T</t>
  </si>
  <si>
    <t xml:space="preserve">G</t>
  </si>
  <si>
    <t xml:space="preserve">001</t>
  </si>
  <si>
    <t xml:space="preserve">05218</t>
  </si>
  <si>
    <r>
      <rPr>
        <sz val="12"/>
        <rFont val=".VnTimeH"/>
        <family val="2"/>
      </rPr>
      <t xml:space="preserve">N</t>
    </r>
    <r>
      <rPr>
        <sz val="12"/>
        <rFont val=".VnTime"/>
        <family val="2"/>
      </rPr>
      <t xml:space="preserve">guyÔn </t>
    </r>
    <r>
      <rPr>
        <sz val="12"/>
        <rFont val=".VnTimeH"/>
        <family val="2"/>
      </rPr>
      <t xml:space="preserve">A</t>
    </r>
    <r>
      <rPr>
        <sz val="12"/>
        <rFont val=".VnTime"/>
        <family val="2"/>
      </rPr>
      <t xml:space="preserve">nh </t>
    </r>
    <r>
      <rPr>
        <sz val="12"/>
        <rFont val=".VnTimeH"/>
        <family val="2"/>
      </rPr>
      <t xml:space="preserve">§</t>
    </r>
    <r>
      <rPr>
        <sz val="12"/>
        <rFont val=".VnTime"/>
        <family val="2"/>
      </rPr>
      <t xml:space="preserve">øc</t>
    </r>
  </si>
  <si>
    <t xml:space="preserve">27/06/1996</t>
  </si>
  <si>
    <t xml:space="preserve">002</t>
  </si>
  <si>
    <t xml:space="preserve">05219</t>
  </si>
  <si>
    <r>
      <rPr>
        <sz val="12"/>
        <rFont val=".VnTimeH"/>
        <family val="2"/>
      </rPr>
      <t xml:space="preserve">B</t>
    </r>
    <r>
      <rPr>
        <sz val="12"/>
        <rFont val=".VnTime"/>
        <family val="2"/>
      </rPr>
      <t xml:space="preserve">ïi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Þ </t>
    </r>
    <r>
      <rPr>
        <sz val="12"/>
        <rFont val=".VnTimeH"/>
        <family val="2"/>
      </rPr>
      <t xml:space="preserve">H</t>
    </r>
    <r>
      <rPr>
        <sz val="12"/>
        <rFont val=".VnTime"/>
        <family val="2"/>
      </rPr>
      <t xml:space="preserve">­¬ng </t>
    </r>
    <r>
      <rPr>
        <sz val="12"/>
        <rFont val=".VnTimeH"/>
        <family val="2"/>
      </rPr>
      <t xml:space="preserve">G</t>
    </r>
    <r>
      <rPr>
        <sz val="12"/>
        <rFont val=".VnTime"/>
        <family val="2"/>
      </rPr>
      <t xml:space="preserve">iang</t>
    </r>
  </si>
  <si>
    <t xml:space="preserve">26/11/1996</t>
  </si>
  <si>
    <t xml:space="preserve">003</t>
  </si>
  <si>
    <t xml:space="preserve">05220</t>
  </si>
  <si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rÞnh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Þ </t>
    </r>
    <r>
      <rPr>
        <sz val="12"/>
        <rFont val=".VnTimeH"/>
        <family val="2"/>
      </rPr>
      <t xml:space="preserve">H</t>
    </r>
    <r>
      <rPr>
        <sz val="12"/>
        <rFont val=".VnTime"/>
        <family val="2"/>
      </rPr>
      <t xml:space="preserve">µ</t>
    </r>
  </si>
  <si>
    <t xml:space="preserve">29/03/1996</t>
  </si>
  <si>
    <r>
      <rPr>
        <sz val="12"/>
        <rFont val=".VnTimeH"/>
        <family val="2"/>
      </rPr>
      <t xml:space="preserve">9</t>
    </r>
    <r>
      <rPr>
        <sz val="12"/>
        <rFont val=".VnTime"/>
        <family val="2"/>
      </rPr>
      <t xml:space="preserve">A</t>
    </r>
  </si>
  <si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CS </t>
    </r>
    <r>
      <rPr>
        <sz val="12"/>
        <rFont val=".VnTimeH"/>
        <family val="2"/>
      </rPr>
      <t xml:space="preserve">§</t>
    </r>
    <r>
      <rPr>
        <sz val="12"/>
        <rFont val=".VnTime"/>
        <family val="2"/>
      </rPr>
      <t xml:space="preserve">ång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iÕn</t>
    </r>
  </si>
  <si>
    <t xml:space="preserve">004</t>
  </si>
  <si>
    <t xml:space="preserve">05221</t>
  </si>
  <si>
    <r>
      <rPr>
        <sz val="12"/>
        <rFont val=".VnTimeH"/>
        <family val="2"/>
      </rPr>
      <t xml:space="preserve">N</t>
    </r>
    <r>
      <rPr>
        <sz val="12"/>
        <rFont val=".VnTime"/>
        <family val="2"/>
      </rPr>
      <t xml:space="preserve">guyÔn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Þ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u </t>
    </r>
    <r>
      <rPr>
        <sz val="12"/>
        <rFont val=".VnTimeH"/>
        <family val="2"/>
      </rPr>
      <t xml:space="preserve">H</t>
    </r>
    <r>
      <rPr>
        <sz val="12"/>
        <rFont val=".VnTime"/>
        <family val="2"/>
      </rPr>
      <t xml:space="preserve">iÒn</t>
    </r>
  </si>
  <si>
    <t xml:space="preserve">24/03/1996</t>
  </si>
  <si>
    <t xml:space="preserve">005</t>
  </si>
  <si>
    <t xml:space="preserve">05222</t>
  </si>
  <si>
    <r>
      <rPr>
        <sz val="12"/>
        <rFont val=".VnTimeH"/>
        <family val="2"/>
      </rPr>
      <t xml:space="preserve">N</t>
    </r>
    <r>
      <rPr>
        <sz val="12"/>
        <rFont val=".VnTime"/>
        <family val="2"/>
      </rPr>
      <t xml:space="preserve">guyÔn </t>
    </r>
    <r>
      <rPr>
        <sz val="12"/>
        <rFont val=".VnTimeH"/>
        <family val="2"/>
      </rPr>
      <t xml:space="preserve">V</t>
    </r>
    <r>
      <rPr>
        <sz val="12"/>
        <rFont val=".VnTime"/>
        <family val="2"/>
      </rPr>
      <t xml:space="preserve">ò </t>
    </r>
    <r>
      <rPr>
        <sz val="12"/>
        <rFont val=".VnTimeH"/>
        <family val="2"/>
      </rPr>
      <t xml:space="preserve">H</t>
    </r>
    <r>
      <rPr>
        <sz val="12"/>
        <rFont val=".VnTime"/>
        <family val="2"/>
      </rPr>
      <t xml:space="preserve">oµng</t>
    </r>
  </si>
  <si>
    <t xml:space="preserve">17/02/1996</t>
  </si>
  <si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CS </t>
    </r>
    <r>
      <rPr>
        <sz val="12"/>
        <rFont val=".VnTimeH"/>
        <family val="2"/>
      </rPr>
      <t xml:space="preserve">§</t>
    </r>
    <r>
      <rPr>
        <sz val="12"/>
        <rFont val=".VnTime"/>
        <family val="2"/>
      </rPr>
      <t xml:space="preserve">ç </t>
    </r>
    <r>
      <rPr>
        <sz val="12"/>
        <rFont val=".VnTimeH"/>
        <family val="2"/>
      </rPr>
      <t xml:space="preserve">C</t>
    </r>
    <r>
      <rPr>
        <sz val="12"/>
        <rFont val=".VnTime"/>
        <family val="2"/>
      </rPr>
      <t xml:space="preserve">Ën</t>
    </r>
  </si>
  <si>
    <t xml:space="preserve">006</t>
  </si>
  <si>
    <t xml:space="preserve">05223</t>
  </si>
  <si>
    <r>
      <rPr>
        <sz val="12"/>
        <rFont val=".VnTimeH"/>
        <family val="2"/>
      </rPr>
      <t xml:space="preserve">N</t>
    </r>
    <r>
      <rPr>
        <sz val="12"/>
        <rFont val=".VnTime"/>
        <family val="2"/>
      </rPr>
      <t xml:space="preserve">guyÔn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anh </t>
    </r>
    <r>
      <rPr>
        <sz val="12"/>
        <rFont val=".VnTimeH"/>
        <family val="2"/>
      </rPr>
      <t xml:space="preserve">H</t>
    </r>
    <r>
      <rPr>
        <sz val="12"/>
        <rFont val=".VnTime"/>
        <family val="2"/>
      </rPr>
      <t xml:space="preserve">uyÒn</t>
    </r>
  </si>
  <si>
    <t xml:space="preserve">11/08/1996</t>
  </si>
  <si>
    <t xml:space="preserve">007</t>
  </si>
  <si>
    <t xml:space="preserve">05224</t>
  </si>
  <si>
    <r>
      <rPr>
        <sz val="12"/>
        <rFont val=".VnTimeH"/>
        <family val="2"/>
      </rPr>
      <t xml:space="preserve">N</t>
    </r>
    <r>
      <rPr>
        <sz val="12"/>
        <rFont val=".VnTime"/>
        <family val="2"/>
      </rPr>
      <t xml:space="preserve">guyÔn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rung </t>
    </r>
    <r>
      <rPr>
        <sz val="12"/>
        <rFont val=".VnTimeH"/>
        <family val="2"/>
      </rPr>
      <t xml:space="preserve">K</t>
    </r>
    <r>
      <rPr>
        <sz val="12"/>
        <rFont val=".VnTime"/>
        <family val="2"/>
      </rPr>
      <t xml:space="preserve">iªn</t>
    </r>
  </si>
  <si>
    <t xml:space="preserve">07/12/1996</t>
  </si>
  <si>
    <r>
      <rPr>
        <sz val="12"/>
        <rFont val=".VnTimeH"/>
        <family val="2"/>
      </rPr>
      <t xml:space="preserve">9</t>
    </r>
    <r>
      <rPr>
        <sz val="12"/>
        <rFont val=".VnTime"/>
        <family val="2"/>
      </rPr>
      <t xml:space="preserve">B</t>
    </r>
  </si>
  <si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CS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©n </t>
    </r>
    <r>
      <rPr>
        <sz val="12"/>
        <rFont val=".VnTimeH"/>
        <family val="2"/>
      </rPr>
      <t xml:space="preserve">H</t>
    </r>
    <r>
      <rPr>
        <sz val="12"/>
        <rFont val=".VnTime"/>
        <family val="2"/>
      </rPr>
      <t xml:space="preserve">­¬ng</t>
    </r>
  </si>
  <si>
    <t xml:space="preserve">008</t>
  </si>
  <si>
    <t xml:space="preserve">05225</t>
  </si>
  <si>
    <r>
      <rPr>
        <sz val="12"/>
        <rFont val=".VnTimeH"/>
        <family val="2"/>
      </rPr>
      <t xml:space="preserve">L</t>
    </r>
    <r>
      <rPr>
        <sz val="12"/>
        <rFont val=".VnTime"/>
        <family val="2"/>
      </rPr>
      <t xml:space="preserve">ª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Þ </t>
    </r>
    <r>
      <rPr>
        <sz val="12"/>
        <rFont val=".VnTimeH"/>
        <family val="2"/>
      </rPr>
      <t xml:space="preserve">H</t>
    </r>
    <r>
      <rPr>
        <sz val="12"/>
        <rFont val=".VnTime"/>
        <family val="2"/>
      </rPr>
      <t xml:space="preserve">oµng </t>
    </r>
    <r>
      <rPr>
        <sz val="12"/>
        <rFont val=".VnTimeH"/>
        <family val="2"/>
      </rPr>
      <t xml:space="preserve">L</t>
    </r>
    <r>
      <rPr>
        <sz val="12"/>
        <rFont val=".VnTime"/>
        <family val="2"/>
      </rPr>
      <t xml:space="preserve">inh</t>
    </r>
  </si>
  <si>
    <t xml:space="preserve">19/07/1996</t>
  </si>
  <si>
    <t xml:space="preserve">009</t>
  </si>
  <si>
    <t xml:space="preserve">05226</t>
  </si>
  <si>
    <r>
      <rPr>
        <sz val="12"/>
        <rFont val=".VnTimeH"/>
        <family val="2"/>
      </rPr>
      <t xml:space="preserve">P</t>
    </r>
    <r>
      <rPr>
        <sz val="12"/>
        <rFont val=".VnTime"/>
        <family val="2"/>
      </rPr>
      <t xml:space="preserve">h¹m </t>
    </r>
    <r>
      <rPr>
        <sz val="12"/>
        <rFont val=".VnTimeH"/>
        <family val="2"/>
      </rPr>
      <t xml:space="preserve">H</t>
    </r>
    <r>
      <rPr>
        <sz val="12"/>
        <rFont val=".VnTime"/>
        <family val="2"/>
      </rPr>
      <t xml:space="preserve">oµng </t>
    </r>
    <r>
      <rPr>
        <sz val="12"/>
        <rFont val=".VnTimeH"/>
        <family val="2"/>
      </rPr>
      <t xml:space="preserve">M</t>
    </r>
    <r>
      <rPr>
        <sz val="12"/>
        <rFont val=".VnTime"/>
        <family val="2"/>
      </rPr>
      <t xml:space="preserve">inh</t>
    </r>
  </si>
  <si>
    <t xml:space="preserve">21/09/1996</t>
  </si>
  <si>
    <t xml:space="preserve">010</t>
  </si>
  <si>
    <t xml:space="preserve">05227</t>
  </si>
  <si>
    <r>
      <rPr>
        <sz val="12"/>
        <rFont val=".VnTimeH"/>
        <family val="2"/>
      </rPr>
      <t xml:space="preserve">N</t>
    </r>
    <r>
      <rPr>
        <sz val="12"/>
        <rFont val=".VnTime"/>
        <family val="2"/>
      </rPr>
      <t xml:space="preserve">guyÔn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Þ </t>
    </r>
    <r>
      <rPr>
        <sz val="12"/>
        <rFont val=".VnTimeH"/>
        <family val="2"/>
      </rPr>
      <t xml:space="preserve">N</t>
    </r>
    <r>
      <rPr>
        <sz val="12"/>
        <rFont val=".VnTime"/>
        <family val="2"/>
      </rPr>
      <t xml:space="preserve">gäc </t>
    </r>
    <r>
      <rPr>
        <sz val="12"/>
        <rFont val=".VnTimeH"/>
        <family val="2"/>
      </rPr>
      <t xml:space="preserve">N</t>
    </r>
    <r>
      <rPr>
        <sz val="12"/>
        <rFont val=".VnTime"/>
        <family val="2"/>
      </rPr>
      <t xml:space="preserve">ga</t>
    </r>
  </si>
  <si>
    <t xml:space="preserve">16/07/1996</t>
  </si>
  <si>
    <t xml:space="preserve">011</t>
  </si>
  <si>
    <t xml:space="preserve">05228</t>
  </si>
  <si>
    <r>
      <rPr>
        <sz val="12"/>
        <rFont val=".VnTimeH"/>
        <family val="2"/>
      </rPr>
      <t xml:space="preserve">H</t>
    </r>
    <r>
      <rPr>
        <sz val="12"/>
        <rFont val=".VnTime"/>
        <family val="2"/>
      </rPr>
      <t xml:space="preserve">oµng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Þ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ïy </t>
    </r>
    <r>
      <rPr>
        <sz val="12"/>
        <rFont val=".VnTimeH"/>
        <family val="2"/>
      </rPr>
      <t xml:space="preserve">N</t>
    </r>
    <r>
      <rPr>
        <sz val="12"/>
        <rFont val=".VnTime"/>
        <family val="2"/>
      </rPr>
      <t xml:space="preserve">g©n</t>
    </r>
  </si>
  <si>
    <t xml:space="preserve">01/06/1996</t>
  </si>
  <si>
    <t xml:space="preserve">012</t>
  </si>
  <si>
    <t xml:space="preserve">05229</t>
  </si>
  <si>
    <r>
      <rPr>
        <sz val="12"/>
        <rFont val=".VnTimeH"/>
        <family val="2"/>
      </rPr>
      <t xml:space="preserve">P</t>
    </r>
    <r>
      <rPr>
        <sz val="12"/>
        <rFont val=".VnTime"/>
        <family val="2"/>
      </rPr>
      <t xml:space="preserve">h¹m </t>
    </r>
    <r>
      <rPr>
        <sz val="12"/>
        <rFont val=".VnTimeH"/>
        <family val="2"/>
      </rPr>
      <t xml:space="preserve">V</t>
    </r>
    <r>
      <rPr>
        <sz val="12"/>
        <rFont val=".VnTime"/>
        <family val="2"/>
      </rPr>
      <t xml:space="preserve">¨n </t>
    </r>
    <r>
      <rPr>
        <sz val="12"/>
        <rFont val=".VnTimeH"/>
        <family val="2"/>
      </rPr>
      <t xml:space="preserve">N</t>
    </r>
    <r>
      <rPr>
        <sz val="12"/>
        <rFont val=".VnTime"/>
        <family val="2"/>
      </rPr>
      <t xml:space="preserve">gäc</t>
    </r>
  </si>
  <si>
    <t xml:space="preserve">23/05/1996</t>
  </si>
  <si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CS </t>
    </r>
    <r>
      <rPr>
        <sz val="12"/>
        <rFont val=".VnTimeH"/>
        <family val="2"/>
      </rPr>
      <t xml:space="preserve">B</t>
    </r>
    <r>
      <rPr>
        <sz val="12"/>
        <rFont val=".VnTime"/>
        <family val="2"/>
      </rPr>
      <t xml:space="preserve">¾c </t>
    </r>
    <r>
      <rPr>
        <sz val="12"/>
        <rFont val=".VnTimeH"/>
        <family val="2"/>
      </rPr>
      <t xml:space="preserve">S</t>
    </r>
    <r>
      <rPr>
        <sz val="12"/>
        <rFont val=".VnTime"/>
        <family val="2"/>
      </rPr>
      <t xml:space="preserve">¬n</t>
    </r>
  </si>
  <si>
    <t xml:space="preserve">013</t>
  </si>
  <si>
    <t xml:space="preserve">05230</t>
  </si>
  <si>
    <r>
      <rPr>
        <sz val="12"/>
        <rFont val=".VnTimeH"/>
        <family val="2"/>
      </rPr>
      <t xml:space="preserve">H</t>
    </r>
    <r>
      <rPr>
        <sz val="12"/>
        <rFont val=".VnTime"/>
        <family val="2"/>
      </rPr>
      <t xml:space="preserve">µ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Õ </t>
    </r>
    <r>
      <rPr>
        <sz val="12"/>
        <rFont val=".VnTimeH"/>
        <family val="2"/>
      </rPr>
      <t xml:space="preserve">Q</t>
    </r>
    <r>
      <rPr>
        <sz val="12"/>
        <rFont val=".VnTime"/>
        <family val="2"/>
      </rPr>
      <t xml:space="preserve">u©n</t>
    </r>
  </si>
  <si>
    <t xml:space="preserve">11/02/1996</t>
  </si>
  <si>
    <t xml:space="preserve">014</t>
  </si>
  <si>
    <t xml:space="preserve">05231</t>
  </si>
  <si>
    <r>
      <rPr>
        <sz val="12"/>
        <rFont val=".VnTimeH"/>
        <family val="2"/>
      </rPr>
      <t xml:space="preserve">L</t>
    </r>
    <r>
      <rPr>
        <sz val="12"/>
        <rFont val=".VnTime"/>
        <family val="2"/>
      </rPr>
      <t xml:space="preserve">­u </t>
    </r>
    <r>
      <rPr>
        <sz val="12"/>
        <rFont val=".VnTimeH"/>
        <family val="2"/>
      </rPr>
      <t xml:space="preserve">N</t>
    </r>
    <r>
      <rPr>
        <sz val="12"/>
        <rFont val=".VnTime"/>
        <family val="2"/>
      </rPr>
      <t xml:space="preserve">gäc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anh</t>
    </r>
  </si>
  <si>
    <t xml:space="preserve">14/10/1996</t>
  </si>
  <si>
    <t xml:space="preserve">015</t>
  </si>
  <si>
    <t xml:space="preserve">05232</t>
  </si>
  <si>
    <r>
      <rPr>
        <sz val="12"/>
        <rFont val=".VnTimeH"/>
        <family val="2"/>
      </rPr>
      <t xml:space="preserve">N</t>
    </r>
    <r>
      <rPr>
        <sz val="12"/>
        <rFont val=".VnTime"/>
        <family val="2"/>
      </rPr>
      <t xml:space="preserve">guyÔn </t>
    </r>
    <r>
      <rPr>
        <sz val="12"/>
        <rFont val=".VnTimeH"/>
        <family val="2"/>
      </rPr>
      <t xml:space="preserve">§</t>
    </r>
    <r>
      <rPr>
        <sz val="12"/>
        <rFont val=".VnTime"/>
        <family val="2"/>
      </rPr>
      <t xml:space="preserve">øc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Þnh</t>
    </r>
  </si>
  <si>
    <t xml:space="preserve">11/06/1996</t>
  </si>
  <si>
    <t xml:space="preserve">016</t>
  </si>
  <si>
    <t xml:space="preserve">05233</t>
  </si>
  <si>
    <r>
      <rPr>
        <sz val="12"/>
        <rFont val=".VnTimeH"/>
        <family val="2"/>
      </rPr>
      <t xml:space="preserve">N</t>
    </r>
    <r>
      <rPr>
        <sz val="12"/>
        <rFont val=".VnTime"/>
        <family val="2"/>
      </rPr>
      <t xml:space="preserve">guyÔn </t>
    </r>
    <r>
      <rPr>
        <sz val="12"/>
        <rFont val=".VnTimeH"/>
        <family val="2"/>
      </rPr>
      <t xml:space="preserve">N</t>
    </r>
    <r>
      <rPr>
        <sz val="12"/>
        <rFont val=".VnTime"/>
        <family val="2"/>
      </rPr>
      <t xml:space="preserve">gäc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u©n</t>
    </r>
  </si>
  <si>
    <t xml:space="preserve">12/04/1996</t>
  </si>
  <si>
    <r>
      <rPr>
        <sz val="12"/>
        <rFont val=".VnTimeH"/>
        <family val="2"/>
      </rPr>
      <t xml:space="preserve">9</t>
    </r>
    <r>
      <rPr>
        <sz val="12"/>
        <rFont val=".VnTime"/>
        <family val="2"/>
      </rPr>
      <t xml:space="preserve">C</t>
    </r>
  </si>
  <si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CS </t>
    </r>
    <r>
      <rPr>
        <sz val="12"/>
        <rFont val=".VnTimeH"/>
        <family val="2"/>
      </rPr>
      <t xml:space="preserve">P</t>
    </r>
    <r>
      <rPr>
        <sz val="12"/>
        <rFont val=".VnTime"/>
        <family val="2"/>
      </rPr>
      <t xml:space="preserve">hóc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huËn</t>
    </r>
  </si>
  <si>
    <t xml:space="preserve">017</t>
  </si>
  <si>
    <t xml:space="preserve">05234</t>
  </si>
  <si>
    <r>
      <rPr>
        <sz val="12"/>
        <rFont val=".VnTimeH"/>
        <family val="2"/>
      </rPr>
      <t xml:space="preserve">N</t>
    </r>
    <r>
      <rPr>
        <sz val="12"/>
        <rFont val=".VnTime"/>
        <family val="2"/>
      </rPr>
      <t xml:space="preserve">guyÔn </t>
    </r>
    <r>
      <rPr>
        <sz val="12"/>
        <rFont val=".VnTimeH"/>
        <family val="2"/>
      </rPr>
      <t xml:space="preserve">A</t>
    </r>
    <r>
      <rPr>
        <sz val="12"/>
        <rFont val=".VnTime"/>
        <family val="2"/>
      </rPr>
      <t xml:space="preserve">nh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uÊn</t>
    </r>
  </si>
  <si>
    <t xml:space="preserve">20/05/1996</t>
  </si>
  <si>
    <t xml:space="preserve">K</t>
  </si>
  <si>
    <t xml:space="preserve">018</t>
  </si>
  <si>
    <t xml:space="preserve">05235</t>
  </si>
  <si>
    <r>
      <rPr>
        <sz val="12"/>
        <rFont val=".VnTimeH"/>
        <family val="2"/>
      </rPr>
      <t xml:space="preserve">§</t>
    </r>
    <r>
      <rPr>
        <sz val="12"/>
        <rFont val=".VnTime"/>
        <family val="2"/>
      </rPr>
      <t xml:space="preserve">ång </t>
    </r>
    <r>
      <rPr>
        <sz val="12"/>
        <rFont val=".VnTimeH"/>
        <family val="2"/>
      </rPr>
      <t xml:space="preserve">H</t>
    </r>
    <r>
      <rPr>
        <sz val="12"/>
        <rFont val=".VnTime"/>
        <family val="2"/>
      </rPr>
      <t xml:space="preserve">¶i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ïng</t>
    </r>
  </si>
  <si>
    <t xml:space="preserve">21/04/1996</t>
  </si>
  <si>
    <t xml:space="preserve">019</t>
  </si>
  <si>
    <t xml:space="preserve">05236</t>
  </si>
  <si>
    <r>
      <rPr>
        <sz val="12"/>
        <rFont val=".VnTimeH"/>
        <family val="2"/>
      </rPr>
      <t xml:space="preserve">§</t>
    </r>
    <r>
      <rPr>
        <sz val="12"/>
        <rFont val=".VnTime"/>
        <family val="2"/>
      </rPr>
      <t xml:space="preserve">ång </t>
    </r>
    <r>
      <rPr>
        <sz val="12"/>
        <rFont val=".VnTimeH"/>
        <family val="2"/>
      </rPr>
      <t xml:space="preserve">S</t>
    </r>
    <r>
      <rPr>
        <sz val="12"/>
        <rFont val=".VnTime"/>
        <family val="2"/>
      </rPr>
      <t xml:space="preserve">¬n </t>
    </r>
    <r>
      <rPr>
        <sz val="12"/>
        <rFont val=".VnTimeH"/>
        <family val="2"/>
      </rPr>
      <t xml:space="preserve">T</t>
    </r>
    <r>
      <rPr>
        <sz val="12"/>
        <rFont val=".VnTime"/>
        <family val="2"/>
      </rPr>
      <t xml:space="preserve">ïng</t>
    </r>
  </si>
  <si>
    <t xml:space="preserve">08/03/1996</t>
  </si>
  <si>
    <t xml:space="preserve">020</t>
  </si>
  <si>
    <t xml:space="preserve">TrÇn ThÞ Liªn Anh</t>
  </si>
  <si>
    <t xml:space="preserve">9B</t>
  </si>
  <si>
    <t xml:space="preserve">T©n C­¬ng</t>
  </si>
  <si>
    <t xml:space="preserve">021</t>
  </si>
  <si>
    <t xml:space="preserve">NguyÔn ThÞ Kh¸nh  B¶o</t>
  </si>
  <si>
    <t xml:space="preserve">9A1</t>
  </si>
  <si>
    <t xml:space="preserve">T©n Thµnh</t>
  </si>
  <si>
    <t xml:space="preserve">022</t>
  </si>
  <si>
    <t xml:space="preserve">NguyÔn ThÞ Mai H­¬ng</t>
  </si>
  <si>
    <t xml:space="preserve">9A</t>
  </si>
  <si>
    <t xml:space="preserve">Phóc Tr×u</t>
  </si>
  <si>
    <t xml:space="preserve">023</t>
  </si>
  <si>
    <t xml:space="preserve">TrÇn ThÞ H¶i Hµ</t>
  </si>
  <si>
    <t xml:space="preserve">Chu V¨n An</t>
  </si>
  <si>
    <t xml:space="preserve">024</t>
  </si>
  <si>
    <t xml:space="preserve">§Æng V¨n  HiÕn</t>
  </si>
  <si>
    <t xml:space="preserve">28/09/1996</t>
  </si>
  <si>
    <t xml:space="preserve">9A6</t>
  </si>
  <si>
    <t xml:space="preserve"> Nha Trang</t>
  </si>
  <si>
    <t xml:space="preserve">025</t>
  </si>
  <si>
    <t xml:space="preserve">NguyÔn §øc HiÖp</t>
  </si>
  <si>
    <t xml:space="preserve">18/05/1996</t>
  </si>
  <si>
    <t xml:space="preserve"> §éc LËp</t>
  </si>
  <si>
    <t xml:space="preserve">026</t>
  </si>
  <si>
    <t xml:space="preserve">NguyÔn §øc HiÕu</t>
  </si>
  <si>
    <t xml:space="preserve">Nha Trang</t>
  </si>
  <si>
    <t xml:space="preserve">027</t>
  </si>
  <si>
    <t xml:space="preserve">§Æng V¨n Kh«i</t>
  </si>
  <si>
    <t xml:space="preserve">H­ng Yªn</t>
  </si>
  <si>
    <t xml:space="preserve">028</t>
  </si>
  <si>
    <t xml:space="preserve">§Æng Ph­¬ng Khanh</t>
  </si>
  <si>
    <t xml:space="preserve">9A2</t>
  </si>
  <si>
    <t xml:space="preserve">TrÞnh Ngäc Liªn</t>
  </si>
  <si>
    <t xml:space="preserve">14/12/1996</t>
  </si>
  <si>
    <t xml:space="preserve">9C</t>
  </si>
  <si>
    <t xml:space="preserve">H­¬ng S¬n</t>
  </si>
  <si>
    <t xml:space="preserve">030</t>
  </si>
  <si>
    <t xml:space="preserve">Bµnh ThÞ Thanh Loan</t>
  </si>
  <si>
    <t xml:space="preserve">§éc LËp</t>
  </si>
  <si>
    <t xml:space="preserve">031</t>
  </si>
  <si>
    <t xml:space="preserve">NguyÔn Ph­¬ng Loan</t>
  </si>
  <si>
    <t xml:space="preserve">26/09/1996</t>
  </si>
  <si>
    <t xml:space="preserve">9A7</t>
  </si>
  <si>
    <t xml:space="preserve">Hoµng Ph­¬ng Nam</t>
  </si>
  <si>
    <t xml:space="preserve">19/05/1997</t>
  </si>
  <si>
    <t xml:space="preserve">8A1</t>
  </si>
  <si>
    <t xml:space="preserve">T©n LËp</t>
  </si>
  <si>
    <t xml:space="preserve">NguyÔn §øc Nguyªn</t>
  </si>
  <si>
    <t xml:space="preserve">17/04/1996</t>
  </si>
  <si>
    <t xml:space="preserve">9A3</t>
  </si>
  <si>
    <t xml:space="preserve">034</t>
  </si>
  <si>
    <t xml:space="preserve">NguyÔn Th¶o Ph­¬ng</t>
  </si>
  <si>
    <t xml:space="preserve">035</t>
  </si>
  <si>
    <t xml:space="preserve">T« TiÕn Thµnh</t>
  </si>
  <si>
    <t xml:space="preserve">21/01/1996</t>
  </si>
  <si>
    <t xml:space="preserve">036</t>
  </si>
  <si>
    <t xml:space="preserve">Hoµng M¹nh Th¾ng</t>
  </si>
  <si>
    <t xml:space="preserve">NguyÔn §øc ThÞnh</t>
  </si>
  <si>
    <t xml:space="preserve">26/05/1996</t>
  </si>
  <si>
    <t xml:space="preserve">038</t>
  </si>
  <si>
    <t xml:space="preserve">NguyÔn Vò Tó</t>
  </si>
  <si>
    <t xml:space="preserve">9A5</t>
  </si>
  <si>
    <t xml:space="preserve">Quang Trung</t>
  </si>
  <si>
    <t xml:space="preserve">039</t>
  </si>
  <si>
    <t xml:space="preserve">Vò ThÞ Mai Trang</t>
  </si>
  <si>
    <t xml:space="preserve">126</t>
  </si>
  <si>
    <t xml:space="preserve">Phïng ThÞ Quúnh An</t>
  </si>
  <si>
    <t xml:space="preserve">19/03/1996</t>
  </si>
  <si>
    <t xml:space="preserve">§Þnh Hãa - Th¸i Nguyªn</t>
  </si>
  <si>
    <t xml:space="preserve">Chî Chu</t>
  </si>
  <si>
    <t xml:space="preserve">8,9</t>
  </si>
  <si>
    <t xml:space="preserve">041</t>
  </si>
  <si>
    <t xml:space="preserve">127</t>
  </si>
  <si>
    <t xml:space="preserve">Lý Quúnh Anh</t>
  </si>
  <si>
    <t xml:space="preserve">21/05/1996</t>
  </si>
  <si>
    <r>
      <rPr>
        <sz val="12"/>
        <rFont val=".VnTime"/>
        <family val="2"/>
      </rPr>
      <t xml:space="preserve">9A</t>
    </r>
    <r>
      <rPr>
        <vertAlign val="subscript"/>
        <sz val="12"/>
        <rFont val=".VnTime"/>
        <family val="2"/>
      </rPr>
      <t xml:space="preserve">2</t>
    </r>
  </si>
  <si>
    <t xml:space="preserve">B×nh Yªn</t>
  </si>
  <si>
    <t xml:space="preserve">9,3</t>
  </si>
  <si>
    <t xml:space="preserve">128</t>
  </si>
  <si>
    <t xml:space="preserve">D­¬ng Linh Chi</t>
  </si>
  <si>
    <t xml:space="preserve">28/12/1996</t>
  </si>
  <si>
    <t xml:space="preserve">Trung Héi</t>
  </si>
  <si>
    <t xml:space="preserve">8,5</t>
  </si>
  <si>
    <t xml:space="preserve">129</t>
  </si>
  <si>
    <t xml:space="preserve">Ng« TiÕn Dòng</t>
  </si>
  <si>
    <t xml:space="preserve">18/09/1996</t>
  </si>
  <si>
    <t xml:space="preserve">9,1</t>
  </si>
  <si>
    <t xml:space="preserve">130</t>
  </si>
  <si>
    <t xml:space="preserve">§inh Kh­¬ng Duy</t>
  </si>
  <si>
    <t xml:space="preserve">18/11/1996</t>
  </si>
  <si>
    <t xml:space="preserve">8,3</t>
  </si>
  <si>
    <t xml:space="preserve">045</t>
  </si>
  <si>
    <t xml:space="preserve">131</t>
  </si>
  <si>
    <t xml:space="preserve">Phïng V¨n Duy</t>
  </si>
  <si>
    <t xml:space="preserve">21/10/1996</t>
  </si>
  <si>
    <t xml:space="preserve">B¶o C­êng</t>
  </si>
  <si>
    <t xml:space="preserve">9,2</t>
  </si>
  <si>
    <t xml:space="preserve">046</t>
  </si>
  <si>
    <t xml:space="preserve">132</t>
  </si>
  <si>
    <t xml:space="preserve">M«ng ThÞ H»ng</t>
  </si>
  <si>
    <t xml:space="preserve">21/03/1996</t>
  </si>
  <si>
    <t xml:space="preserve">9,9</t>
  </si>
  <si>
    <t xml:space="preserve">133</t>
  </si>
  <si>
    <t xml:space="preserve">Lª V¨n HiÕu</t>
  </si>
  <si>
    <t xml:space="preserve">11/07/1996</t>
  </si>
  <si>
    <t xml:space="preserve">Kho¸i Ch©u - H­ng Yªn</t>
  </si>
  <si>
    <t xml:space="preserve">048</t>
  </si>
  <si>
    <t xml:space="preserve">134</t>
  </si>
  <si>
    <t xml:space="preserve">L­¬ng Thanh Huy</t>
  </si>
  <si>
    <t xml:space="preserve">18/03/1996</t>
  </si>
  <si>
    <t xml:space="preserve">049</t>
  </si>
  <si>
    <t xml:space="preserve">135</t>
  </si>
  <si>
    <t xml:space="preserve">Lý V¨n H­ng</t>
  </si>
  <si>
    <t xml:space="preserve">17/06/1996</t>
  </si>
  <si>
    <t xml:space="preserve">§ång ThÞnh</t>
  </si>
  <si>
    <t xml:space="preserve">050</t>
  </si>
  <si>
    <t xml:space="preserve">136</t>
  </si>
  <si>
    <t xml:space="preserve">L­êng Quèc Kh¸nh</t>
  </si>
  <si>
    <t xml:space="preserve">02/09/1996</t>
  </si>
  <si>
    <t xml:space="preserve">9,0</t>
  </si>
  <si>
    <t xml:space="preserve">051</t>
  </si>
  <si>
    <t xml:space="preserve">137</t>
  </si>
  <si>
    <t xml:space="preserve">TrÇn Trung Kiªn</t>
  </si>
  <si>
    <t xml:space="preserve">05/01/1996</t>
  </si>
  <si>
    <t xml:space="preserve">9,6</t>
  </si>
  <si>
    <t xml:space="preserve">052</t>
  </si>
  <si>
    <t xml:space="preserve">138</t>
  </si>
  <si>
    <t xml:space="preserve">Hoµng ThÞ Linh</t>
  </si>
  <si>
    <t xml:space="preserve">03/09/1996</t>
  </si>
  <si>
    <t xml:space="preserve">Kim Ph­îng</t>
  </si>
  <si>
    <t xml:space="preserve">8,1</t>
  </si>
  <si>
    <t xml:space="preserve">053</t>
  </si>
  <si>
    <t xml:space="preserve">139</t>
  </si>
  <si>
    <t xml:space="preserve">N«ng ThÞ NghÜa</t>
  </si>
  <si>
    <t xml:space="preserve">30/04/1996</t>
  </si>
  <si>
    <t xml:space="preserve">Phó L­¬ng - Th¸i Nguyªn</t>
  </si>
  <si>
    <t xml:space="preserve">054</t>
  </si>
  <si>
    <t xml:space="preserve">140</t>
  </si>
  <si>
    <t xml:space="preserve">NguyÔn ThÞ ViÖt Ph­îng</t>
  </si>
  <si>
    <t xml:space="preserve">03/01/1996</t>
  </si>
  <si>
    <t xml:space="preserve">141</t>
  </si>
  <si>
    <t xml:space="preserve">H¹c Th«ng ThÞnh</t>
  </si>
  <si>
    <t xml:space="preserve">10/10/1996</t>
  </si>
  <si>
    <t xml:space="preserve">9,7</t>
  </si>
  <si>
    <t xml:space="preserve">056</t>
  </si>
  <si>
    <t xml:space="preserve">142</t>
  </si>
  <si>
    <t xml:space="preserve">§µo Ngäc Thu</t>
  </si>
  <si>
    <t xml:space="preserve">02/02/1996</t>
  </si>
  <si>
    <t xml:space="preserve">9,8</t>
  </si>
  <si>
    <t xml:space="preserve">057</t>
  </si>
  <si>
    <t xml:space="preserve">143</t>
  </si>
  <si>
    <t xml:space="preserve">Høa ThÞ H¹nh Thóy</t>
  </si>
  <si>
    <t xml:space="preserve">8,6</t>
  </si>
  <si>
    <t xml:space="preserve">144</t>
  </si>
  <si>
    <t xml:space="preserve">Phïng ThÞ Quúnh Trang</t>
  </si>
  <si>
    <t xml:space="preserve">01/05/1996</t>
  </si>
  <si>
    <t xml:space="preserve">9,4</t>
  </si>
  <si>
    <t xml:space="preserve">145</t>
  </si>
  <si>
    <t xml:space="preserve">NguyÔn Thanh Tïng</t>
  </si>
  <si>
    <t xml:space="preserve">05/10/1996</t>
  </si>
  <si>
    <t xml:space="preserve">6,5</t>
  </si>
  <si>
    <t xml:space="preserve">174</t>
  </si>
  <si>
    <r>
      <rPr>
        <sz val="12"/>
        <rFont val=".VnTime"/>
        <family val="2"/>
      </rPr>
      <t xml:space="preserve">Hoµng Ngäc </t>
    </r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nh</t>
    </r>
  </si>
  <si>
    <t xml:space="preserve">01/01/1996</t>
  </si>
  <si>
    <t xml:space="preserve">H.§ång Hû, T.Th¸i Nguyªn</t>
  </si>
  <si>
    <t xml:space="preserve">9</t>
  </si>
  <si>
    <t xml:space="preserve">C2-3 Tr¹i Cau</t>
  </si>
  <si>
    <t xml:space="preserve">061</t>
  </si>
  <si>
    <t xml:space="preserve">175</t>
  </si>
  <si>
    <t xml:space="preserve">D­¬ng ViÖt C­êng</t>
  </si>
  <si>
    <t xml:space="preserve">07/02/1996</t>
  </si>
  <si>
    <t xml:space="preserve">THCS Chïa HangII</t>
  </si>
  <si>
    <t xml:space="preserve">176</t>
  </si>
  <si>
    <t xml:space="preserve">Phïng Thu Hµ</t>
  </si>
  <si>
    <t xml:space="preserve">H.Phæ Yªn, T.Th¸i Nguyªn</t>
  </si>
  <si>
    <t xml:space="preserve">177</t>
  </si>
  <si>
    <t xml:space="preserve">NguyÔn Huy Hoµi</t>
  </si>
  <si>
    <t xml:space="preserve">15/06/1996</t>
  </si>
  <si>
    <t xml:space="preserve">THCS Ho¸ Th­îng</t>
  </si>
  <si>
    <t xml:space="preserve">064</t>
  </si>
  <si>
    <t xml:space="preserve">178</t>
  </si>
  <si>
    <t xml:space="preserve">Ph¹m Thanh HuyÒn</t>
  </si>
  <si>
    <t xml:space="preserve">17/07/1996</t>
  </si>
  <si>
    <t xml:space="preserve">065</t>
  </si>
  <si>
    <t xml:space="preserve">179</t>
  </si>
  <si>
    <t xml:space="preserve">TrÇn Duy L©n</t>
  </si>
  <si>
    <t xml:space="preserve">29/12/1996</t>
  </si>
  <si>
    <t xml:space="preserve">180</t>
  </si>
  <si>
    <t xml:space="preserve">NguyÔn ThÞ Mai Ly</t>
  </si>
  <si>
    <t xml:space="preserve">24/12/1996</t>
  </si>
  <si>
    <t xml:space="preserve">181</t>
  </si>
  <si>
    <t xml:space="preserve">D­¬ng ThÞ Nam</t>
  </si>
  <si>
    <t xml:space="preserve">06/08/1996</t>
  </si>
  <si>
    <t xml:space="preserve">Phó Xuyªn -Hµ Néi</t>
  </si>
  <si>
    <t xml:space="preserve">THCS S«ng CÇu</t>
  </si>
  <si>
    <t xml:space="preserve">068</t>
  </si>
  <si>
    <t xml:space="preserve">182</t>
  </si>
  <si>
    <t xml:space="preserve">D­¬ng ThÞ Thu Nga</t>
  </si>
  <si>
    <t xml:space="preserve">26/03/1996</t>
  </si>
  <si>
    <t xml:space="preserve">THCS Huèng Th­îng</t>
  </si>
  <si>
    <t xml:space="preserve">183</t>
  </si>
  <si>
    <t xml:space="preserve">§Æng ThÞ HiÓn Nhi</t>
  </si>
  <si>
    <t xml:space="preserve">27/12/1996</t>
  </si>
  <si>
    <t xml:space="preserve">184</t>
  </si>
  <si>
    <t xml:space="preserve">NguyÔn ThÞ Nhung</t>
  </si>
  <si>
    <t xml:space="preserve">27/07/1996</t>
  </si>
  <si>
    <t xml:space="preserve">185</t>
  </si>
  <si>
    <t xml:space="preserve">Phan §¨ng Quang</t>
  </si>
  <si>
    <t xml:space="preserve">30/12/1996</t>
  </si>
  <si>
    <t xml:space="preserve">072</t>
  </si>
  <si>
    <t xml:space="preserve">186</t>
  </si>
  <si>
    <t xml:space="preserve">§ç ThÕ S¬n</t>
  </si>
  <si>
    <t xml:space="preserve">13/12/1996</t>
  </si>
  <si>
    <t xml:space="preserve">187</t>
  </si>
  <si>
    <t xml:space="preserve">Ph¹m ThÞ Ph­¬ng Thanh</t>
  </si>
  <si>
    <t xml:space="preserve">12/05/1996</t>
  </si>
  <si>
    <t xml:space="preserve">188</t>
  </si>
  <si>
    <t xml:space="preserve">Lª ThÞ Th¾m</t>
  </si>
  <si>
    <t xml:space="preserve">THCS Nam Hoµ</t>
  </si>
  <si>
    <t xml:space="preserve">189</t>
  </si>
  <si>
    <t xml:space="preserve">Hoµng V¨n Th­êng</t>
  </si>
  <si>
    <t xml:space="preserve">26/02/1996</t>
  </si>
  <si>
    <t xml:space="preserve">THCS C©y ThÞ</t>
  </si>
  <si>
    <t xml:space="preserve">190</t>
  </si>
  <si>
    <t xml:space="preserve">NguyÔn ThÞ Tèt</t>
  </si>
  <si>
    <t xml:space="preserve">28/10/1996</t>
  </si>
  <si>
    <t xml:space="preserve">191</t>
  </si>
  <si>
    <t xml:space="preserve">Lª Anh TuÊn</t>
  </si>
  <si>
    <t xml:space="preserve">03/03/1996</t>
  </si>
  <si>
    <t xml:space="preserve">THCS V©n L¨ng</t>
  </si>
  <si>
    <t xml:space="preserve">192</t>
  </si>
  <si>
    <t xml:space="preserve">Ph¹m Thanh TuyÕn</t>
  </si>
  <si>
    <t xml:space="preserve">05/11/1996</t>
  </si>
  <si>
    <t xml:space="preserve">193</t>
  </si>
  <si>
    <t xml:space="preserve">Ng« ThÞ H¶i YÕn</t>
  </si>
  <si>
    <t xml:space="preserve">16/02/1996</t>
  </si>
  <si>
    <t xml:space="preserve">NguyÔn V¨n Chuyªn</t>
  </si>
  <si>
    <t xml:space="preserve">08/09/1996</t>
  </si>
  <si>
    <t xml:space="preserve">H.Phó B×nh -T.Th¸i Nguyªn</t>
  </si>
  <si>
    <t xml:space="preserve">THCS Hµ Ch©u</t>
  </si>
  <si>
    <t xml:space="preserve">081</t>
  </si>
  <si>
    <t xml:space="preserve">D­¬ng Thµnh §oµn</t>
  </si>
  <si>
    <t xml:space="preserve">THCS Th­îng §×nh</t>
  </si>
  <si>
    <t xml:space="preserve">082</t>
  </si>
  <si>
    <t xml:space="preserve">TrÇn Cao §øc</t>
  </si>
  <si>
    <t xml:space="preserve">06/07/1996</t>
  </si>
  <si>
    <t xml:space="preserve">THCS B¶o Lý</t>
  </si>
  <si>
    <t xml:space="preserve">083</t>
  </si>
  <si>
    <t xml:space="preserve">TrÇn Nh©n DuËt</t>
  </si>
  <si>
    <t xml:space="preserve">04/10/1996</t>
  </si>
  <si>
    <t xml:space="preserve">THCS TT H­¬ng S¬n</t>
  </si>
  <si>
    <t xml:space="preserve">Hoµng ThÞ Minh H»ng</t>
  </si>
  <si>
    <t xml:space="preserve">20/11/1996</t>
  </si>
  <si>
    <t xml:space="preserve">085</t>
  </si>
  <si>
    <t xml:space="preserve">Hoµng ThÞ H¶i</t>
  </si>
  <si>
    <t xml:space="preserve">21/11/1996</t>
  </si>
  <si>
    <t xml:space="preserve">NguyÔn TiÕn H­ng</t>
  </si>
  <si>
    <t xml:space="preserve">14/07/1996</t>
  </si>
  <si>
    <t xml:space="preserve">087</t>
  </si>
  <si>
    <t xml:space="preserve">Phïng ViÖt H­ng</t>
  </si>
  <si>
    <t xml:space="preserve">24/4/1996</t>
  </si>
  <si>
    <t xml:space="preserve">088</t>
  </si>
  <si>
    <t xml:space="preserve">TrÇn Quèc Kh¸nh</t>
  </si>
  <si>
    <t xml:space="preserve">01/06/1997</t>
  </si>
  <si>
    <t xml:space="preserve">8C</t>
  </si>
  <si>
    <t xml:space="preserve">089</t>
  </si>
  <si>
    <t xml:space="preserve">T¹ Quang Long</t>
  </si>
  <si>
    <t xml:space="preserve">12/12/1997</t>
  </si>
  <si>
    <t xml:space="preserve">090</t>
  </si>
  <si>
    <t xml:space="preserve">NguyÔn ThÞ Ph­¬ng Nhi</t>
  </si>
  <si>
    <t xml:space="preserve">THCS L­¬ng Phó</t>
  </si>
  <si>
    <t xml:space="preserve">091</t>
  </si>
  <si>
    <t xml:space="preserve">NguyÔn Tr­êng S¬n</t>
  </si>
  <si>
    <t xml:space="preserve">03/05/1996</t>
  </si>
  <si>
    <t xml:space="preserve">THCS T©n Hoµ</t>
  </si>
  <si>
    <t xml:space="preserve">092</t>
  </si>
  <si>
    <t xml:space="preserve">NguyÔn ThÞ Sen</t>
  </si>
  <si>
    <t xml:space="preserve">14/11/1996</t>
  </si>
  <si>
    <t xml:space="preserve">093</t>
  </si>
  <si>
    <t xml:space="preserve">D­¬ng Ph­¬ng Th¶o</t>
  </si>
  <si>
    <t xml:space="preserve">04/09/1996</t>
  </si>
  <si>
    <t xml:space="preserve">THCS óc Kú</t>
  </si>
  <si>
    <t xml:space="preserve">094</t>
  </si>
  <si>
    <t xml:space="preserve">T¹ ThÞ Th¶o</t>
  </si>
  <si>
    <t xml:space="preserve">30/09/1996</t>
  </si>
  <si>
    <t xml:space="preserve">095</t>
  </si>
  <si>
    <t xml:space="preserve">D­¬ng V¨n Thuú</t>
  </si>
  <si>
    <t xml:space="preserve">20/08/1996</t>
  </si>
  <si>
    <t xml:space="preserve">096</t>
  </si>
  <si>
    <t xml:space="preserve">NguyÔn ThÞ Thu Chµ</t>
  </si>
  <si>
    <t xml:space="preserve">12/08/1997</t>
  </si>
  <si>
    <t xml:space="preserve">8A</t>
  </si>
  <si>
    <t xml:space="preserve">097</t>
  </si>
  <si>
    <t xml:space="preserve">Ng« Quang TuÊn</t>
  </si>
  <si>
    <t xml:space="preserve">19/08/1996</t>
  </si>
  <si>
    <t xml:space="preserve">THCS T©n Kh¸nh</t>
  </si>
  <si>
    <t xml:space="preserve">098</t>
  </si>
  <si>
    <t xml:space="preserve">Ph¹m ThÞ Xuyªn</t>
  </si>
  <si>
    <t xml:space="preserve">20/02/1996</t>
  </si>
  <si>
    <t xml:space="preserve">8,4</t>
  </si>
  <si>
    <t xml:space="preserve">099</t>
  </si>
  <si>
    <t xml:space="preserve">D­¬ng ThÞ YÕn</t>
  </si>
  <si>
    <t xml:space="preserve">100</t>
  </si>
  <si>
    <t xml:space="preserve">09001</t>
  </si>
  <si>
    <t xml:space="preserve">Ph¹m Tr­êng Giang</t>
  </si>
  <si>
    <t xml:space="preserve">06/11/1996</t>
  </si>
  <si>
    <t xml:space="preserve">Phó L­¬ng - TN</t>
  </si>
  <si>
    <t xml:space="preserve">Giang Tiªn</t>
  </si>
  <si>
    <t xml:space="preserve">Giái </t>
  </si>
  <si>
    <t xml:space="preserve">101</t>
  </si>
  <si>
    <t xml:space="preserve">09002</t>
  </si>
  <si>
    <t xml:space="preserve">NguyÔn Hoµng Th¸i Hµ</t>
  </si>
  <si>
    <t xml:space="preserve">08/11/1996</t>
  </si>
  <si>
    <t xml:space="preserve">D­¬ng Tù Minh</t>
  </si>
  <si>
    <t xml:space="preserve">102</t>
  </si>
  <si>
    <t xml:space="preserve">09003</t>
  </si>
  <si>
    <t xml:space="preserve">Ng« Minh Hoµ</t>
  </si>
  <si>
    <t xml:space="preserve">V« Tranh</t>
  </si>
  <si>
    <t xml:space="preserve">8,7</t>
  </si>
  <si>
    <t xml:space="preserve">103</t>
  </si>
  <si>
    <t xml:space="preserve">09004</t>
  </si>
  <si>
    <t xml:space="preserve">NguyÔn ThÞ Hoan</t>
  </si>
  <si>
    <t xml:space="preserve">02/10/1996</t>
  </si>
  <si>
    <t xml:space="preserve">8,2</t>
  </si>
  <si>
    <t xml:space="preserve">104</t>
  </si>
  <si>
    <t xml:space="preserve">09005</t>
  </si>
  <si>
    <t xml:space="preserve">§ç H÷u Hu©n</t>
  </si>
  <si>
    <t xml:space="preserve">24/04/1996</t>
  </si>
  <si>
    <t xml:space="preserve">105</t>
  </si>
  <si>
    <t xml:space="preserve">09006</t>
  </si>
  <si>
    <t xml:space="preserve">Ng« ThÞ L©m HuÖ</t>
  </si>
  <si>
    <t xml:space="preserve">106</t>
  </si>
  <si>
    <t xml:space="preserve">09007</t>
  </si>
  <si>
    <t xml:space="preserve">§ç V¨n Huy</t>
  </si>
  <si>
    <t xml:space="preserve">21/06/1996</t>
  </si>
  <si>
    <t xml:space="preserve">107</t>
  </si>
  <si>
    <t xml:space="preserve">09008</t>
  </si>
  <si>
    <t xml:space="preserve">NguyÔn Quang Huy</t>
  </si>
  <si>
    <t xml:space="preserve">S¬n CÈm 2</t>
  </si>
  <si>
    <t xml:space="preserve">108</t>
  </si>
  <si>
    <t xml:space="preserve">09009</t>
  </si>
  <si>
    <t xml:space="preserve">§Æng §×nh Kiªn </t>
  </si>
  <si>
    <t xml:space="preserve">06/09/1996</t>
  </si>
  <si>
    <t xml:space="preserve">Cæ Lòng</t>
  </si>
  <si>
    <t xml:space="preserve">109</t>
  </si>
  <si>
    <t xml:space="preserve">09010</t>
  </si>
  <si>
    <t xml:space="preserve">Chu ThÞ Kim</t>
  </si>
  <si>
    <t xml:space="preserve">17/03/1996</t>
  </si>
  <si>
    <t xml:space="preserve">110</t>
  </si>
  <si>
    <t xml:space="preserve">09011</t>
  </si>
  <si>
    <t xml:space="preserve">Lª ThÞ KiÒu Ph­¬ng</t>
  </si>
  <si>
    <t xml:space="preserve">20/04/1996</t>
  </si>
  <si>
    <t xml:space="preserve">PhÊn MÔ 1</t>
  </si>
  <si>
    <t xml:space="preserve">111</t>
  </si>
  <si>
    <t xml:space="preserve">09012</t>
  </si>
  <si>
    <t xml:space="preserve">NguyÔn H÷u Thi</t>
  </si>
  <si>
    <t xml:space="preserve">13/12/1994</t>
  </si>
  <si>
    <t xml:space="preserve">112</t>
  </si>
  <si>
    <t xml:space="preserve">09013</t>
  </si>
  <si>
    <t xml:space="preserve">NguyÔn ThÞ Quúnh Trang</t>
  </si>
  <si>
    <t xml:space="preserve">01/11/1996</t>
  </si>
  <si>
    <t xml:space="preserve">113</t>
  </si>
  <si>
    <t xml:space="preserve">09014</t>
  </si>
  <si>
    <t xml:space="preserve">Vâ ThÞ Quúnh Trang</t>
  </si>
  <si>
    <t xml:space="preserve">ThÞ trÊn §u</t>
  </si>
  <si>
    <t xml:space="preserve">10,0</t>
  </si>
  <si>
    <t xml:space="preserve">114</t>
  </si>
  <si>
    <t xml:space="preserve">09015</t>
  </si>
  <si>
    <t xml:space="preserve">NguyÔn TiÕn TuÖ</t>
  </si>
  <si>
    <t xml:space="preserve">Yªn §æ</t>
  </si>
  <si>
    <t xml:space="preserve">115</t>
  </si>
  <si>
    <t xml:space="preserve">09016</t>
  </si>
  <si>
    <t xml:space="preserve">Hoµng ThÞ Tè Uyªn</t>
  </si>
  <si>
    <t xml:space="preserve">116</t>
  </si>
  <si>
    <t xml:space="preserve">TrÇn ViÖt  Anh</t>
  </si>
  <si>
    <t xml:space="preserve">23/11/1996</t>
  </si>
  <si>
    <t xml:space="preserve">9D8</t>
  </si>
  <si>
    <t xml:space="preserve">THCS NguyÔn Du</t>
  </si>
  <si>
    <t xml:space="preserve">117</t>
  </si>
  <si>
    <t xml:space="preserve">NguyÔn Thµnh C«ng</t>
  </si>
  <si>
    <t xml:space="preserve">16/12/1996</t>
  </si>
  <si>
    <t xml:space="preserve">118</t>
  </si>
  <si>
    <t xml:space="preserve">Ph¹m §øc D­¬ng</t>
  </si>
  <si>
    <t xml:space="preserve">9D1</t>
  </si>
  <si>
    <t xml:space="preserve">119</t>
  </si>
  <si>
    <t xml:space="preserve">Ph¹m TiÕn §¹t</t>
  </si>
  <si>
    <t xml:space="preserve">25/06/1996</t>
  </si>
  <si>
    <t xml:space="preserve">9D7</t>
  </si>
  <si>
    <t xml:space="preserve">120</t>
  </si>
  <si>
    <t xml:space="preserve">TrÇn Ngäc §øc</t>
  </si>
  <si>
    <t xml:space="preserve">14/06/1996</t>
  </si>
  <si>
    <t xml:space="preserve">8,8</t>
  </si>
  <si>
    <t xml:space="preserve">121</t>
  </si>
  <si>
    <t xml:space="preserve">§ç Quúnh Giang</t>
  </si>
  <si>
    <t xml:space="preserve">THCS Th¾ng Lîi</t>
  </si>
  <si>
    <t xml:space="preserve">9,5</t>
  </si>
  <si>
    <t xml:space="preserve">122</t>
  </si>
  <si>
    <t xml:space="preserve">NguyÔn Hßa</t>
  </si>
  <si>
    <t xml:space="preserve">15/9/1996</t>
  </si>
  <si>
    <t xml:space="preserve">123</t>
  </si>
  <si>
    <t xml:space="preserve">NguyÔn Mai Linh</t>
  </si>
  <si>
    <t xml:space="preserve">03/07/1996</t>
  </si>
  <si>
    <t xml:space="preserve">124</t>
  </si>
  <si>
    <t xml:space="preserve">Vò §øc Linh</t>
  </si>
  <si>
    <t xml:space="preserve">16/09/1996</t>
  </si>
  <si>
    <t xml:space="preserve">125</t>
  </si>
  <si>
    <t xml:space="preserve">TrÇn H¶i Nam</t>
  </si>
  <si>
    <t xml:space="preserve">24/7/1996</t>
  </si>
  <si>
    <t xml:space="preserve">Tr­¬ng TuÊn Thµnh</t>
  </si>
  <si>
    <t xml:space="preserve">Ph¹m Ph­¬ng Th¶o</t>
  </si>
  <si>
    <t xml:space="preserve">08/04/1996</t>
  </si>
  <si>
    <t xml:space="preserve">NguyÔn ThÞ Ph­¬ng Th¶o</t>
  </si>
  <si>
    <t xml:space="preserve">05/05/1996</t>
  </si>
  <si>
    <t xml:space="preserve">THCS T©n Quang</t>
  </si>
  <si>
    <t xml:space="preserve">D­¬ng Thanh Tïng</t>
  </si>
  <si>
    <t xml:space="preserve">15/09/1996</t>
  </si>
  <si>
    <t xml:space="preserve">TrÞnh Thanh TuÊn</t>
  </si>
  <si>
    <t xml:space="preserve">5/2/1996</t>
  </si>
  <si>
    <t xml:space="preserve">7,8</t>
  </si>
  <si>
    <t xml:space="preserve">§íi Anh Vò</t>
  </si>
  <si>
    <t xml:space="preserve">10/4/1996</t>
  </si>
  <si>
    <t xml:space="preserve">11082</t>
  </si>
  <si>
    <t xml:space="preserve">D­¬ng Ngäc Ánh</t>
  </si>
  <si>
    <t xml:space="preserve">11/12/1996</t>
  </si>
  <si>
    <t xml:space="preserve">Vâ Nhai - TN</t>
  </si>
  <si>
    <t xml:space="preserve">THCS D©n TiÕn</t>
  </si>
  <si>
    <t xml:space="preserve">Giỏi </t>
  </si>
  <si>
    <t xml:space="preserve">Tốt</t>
  </si>
  <si>
    <t xml:space="preserve">11083</t>
  </si>
  <si>
    <t xml:space="preserve">25/8/1996</t>
  </si>
  <si>
    <t xml:space="preserve">THCS Đ×nh Cả</t>
  </si>
  <si>
    <t xml:space="preserve">11084</t>
  </si>
  <si>
    <t xml:space="preserve">Hoàng Thị Ngäc Ánh</t>
  </si>
  <si>
    <t xml:space="preserve">11/11/1996</t>
  </si>
  <si>
    <t xml:space="preserve">THCS Liªn Minh</t>
  </si>
  <si>
    <t xml:space="preserve">11085</t>
  </si>
  <si>
    <t xml:space="preserve">Lª ThÞ B×nh</t>
  </si>
  <si>
    <t xml:space="preserve">24/3/1996</t>
  </si>
  <si>
    <t xml:space="preserve">Đại Từ-TN</t>
  </si>
  <si>
    <t xml:space="preserve">DTNT Ng. BØnh Khiªm</t>
  </si>
  <si>
    <t xml:space="preserve">11086</t>
  </si>
  <si>
    <t xml:space="preserve">Chóc Hµ Chi</t>
  </si>
  <si>
    <t xml:space="preserve">18/02/1996</t>
  </si>
  <si>
    <t xml:space="preserve">11087</t>
  </si>
  <si>
    <t xml:space="preserve">§ç V¨n D­¬ng</t>
  </si>
  <si>
    <t xml:space="preserve">20/3/1996</t>
  </si>
  <si>
    <t xml:space="preserve">THCS B×nh Long</t>
  </si>
  <si>
    <t xml:space="preserve">11088</t>
  </si>
  <si>
    <t xml:space="preserve">Hoàng Thị D­¬ng</t>
  </si>
  <si>
    <t xml:space="preserve">26/9/1996</t>
  </si>
  <si>
    <t xml:space="preserve">11089</t>
  </si>
  <si>
    <t xml:space="preserve">NguyÔn Thị Thanh Giang</t>
  </si>
  <si>
    <t xml:space="preserve">25/6/1996</t>
  </si>
  <si>
    <t xml:space="preserve">11090</t>
  </si>
  <si>
    <t xml:space="preserve">Hoàng Thị H¹nh</t>
  </si>
  <si>
    <t xml:space="preserve">THCS Phương Giao</t>
  </si>
  <si>
    <t xml:space="preserve">11091</t>
  </si>
  <si>
    <t xml:space="preserve">Lª Thị Hång H¹nh</t>
  </si>
  <si>
    <t xml:space="preserve">09/12/1996</t>
  </si>
  <si>
    <t xml:space="preserve">11092</t>
  </si>
  <si>
    <t xml:space="preserve">NguyÔn Thị H¹nh</t>
  </si>
  <si>
    <t xml:space="preserve">24/8/1996</t>
  </si>
  <si>
    <t xml:space="preserve">THCS Tràng X¸</t>
  </si>
  <si>
    <t xml:space="preserve">11093</t>
  </si>
  <si>
    <t xml:space="preserve">NguyÔn Thị Ngäc HuyÒn</t>
  </si>
  <si>
    <t xml:space="preserve">Ứng Hoà-Hà Néi</t>
  </si>
  <si>
    <t xml:space="preserve">11094</t>
  </si>
  <si>
    <t xml:space="preserve">Hoàng Trung Kiªn</t>
  </si>
  <si>
    <t xml:space="preserve">18/5/1996</t>
  </si>
  <si>
    <t xml:space="preserve">11095</t>
  </si>
  <si>
    <t xml:space="preserve">Hoàng Thuú Linh</t>
  </si>
  <si>
    <t xml:space="preserve">11/8/1996</t>
  </si>
  <si>
    <t xml:space="preserve">THCS Phó Th­îng</t>
  </si>
  <si>
    <t xml:space="preserve">146</t>
  </si>
  <si>
    <t xml:space="preserve">11096</t>
  </si>
  <si>
    <t xml:space="preserve">Tr­¬ng Quúnh Mai</t>
  </si>
  <si>
    <t xml:space="preserve">THCS L©u Th­îng</t>
  </si>
  <si>
    <t xml:space="preserve">147</t>
  </si>
  <si>
    <t xml:space="preserve">11097</t>
  </si>
  <si>
    <t xml:space="preserve">D­¬ng Thị My</t>
  </si>
  <si>
    <t xml:space="preserve">28/4/1996</t>
  </si>
  <si>
    <t xml:space="preserve">148</t>
  </si>
  <si>
    <t xml:space="preserve">11098</t>
  </si>
  <si>
    <t xml:space="preserve">L­¬ng Quúnh Ph­¬ng</t>
  </si>
  <si>
    <t xml:space="preserve">22/7/1996</t>
  </si>
  <si>
    <t xml:space="preserve">149</t>
  </si>
  <si>
    <t xml:space="preserve">11099</t>
  </si>
  <si>
    <t xml:space="preserve">NguyÔn Thị Th¾m</t>
  </si>
  <si>
    <t xml:space="preserve">16/12/1997</t>
  </si>
  <si>
    <t xml:space="preserve">150</t>
  </si>
  <si>
    <t xml:space="preserve">11100</t>
  </si>
  <si>
    <t xml:space="preserve">Lª Thị TuyÕn</t>
  </si>
  <si>
    <t xml:space="preserve">29/10/1996</t>
  </si>
  <si>
    <t xml:space="preserve">THCS D©n Tiến</t>
  </si>
  <si>
    <t xml:space="preserve">151</t>
  </si>
  <si>
    <t xml:space="preserve">11101</t>
  </si>
  <si>
    <t xml:space="preserve">La Anh Vò</t>
  </si>
  <si>
    <t xml:space="preserve">27/8/1996</t>
  </si>
  <si>
    <t xml:space="preserve">DTNT Ng. Bỉnh Khiªm</t>
  </si>
  <si>
    <t xml:space="preserve">152</t>
  </si>
  <si>
    <t xml:space="preserve">09295</t>
  </si>
  <si>
    <t xml:space="preserve">TRÇN TUÊN ANH</t>
  </si>
  <si>
    <t xml:space="preserve">01/10/1996</t>
  </si>
  <si>
    <t xml:space="preserve">§¹i Tõ - TN</t>
  </si>
  <si>
    <t xml:space="preserve">V¨n Yªn</t>
  </si>
  <si>
    <t xml:space="preserve">153</t>
  </si>
  <si>
    <t xml:space="preserve">09296</t>
  </si>
  <si>
    <t xml:space="preserve">L£ B¶O CHI</t>
  </si>
  <si>
    <t xml:space="preserve">Ký Phó</t>
  </si>
  <si>
    <t xml:space="preserve">154</t>
  </si>
  <si>
    <t xml:space="preserve">09297</t>
  </si>
  <si>
    <t xml:space="preserve">D¦¥NG M¹NH C¦êNG</t>
  </si>
  <si>
    <t xml:space="preserve">22/12/1996</t>
  </si>
  <si>
    <t xml:space="preserve">ThÞ trÊn §¹i Tõ</t>
  </si>
  <si>
    <t xml:space="preserve">155</t>
  </si>
  <si>
    <t xml:space="preserve">09298</t>
  </si>
  <si>
    <t xml:space="preserve">Vò XU¢N HIÒN</t>
  </si>
  <si>
    <t xml:space="preserve">16/11/1996</t>
  </si>
  <si>
    <t xml:space="preserve">156</t>
  </si>
  <si>
    <t xml:space="preserve">09299</t>
  </si>
  <si>
    <t xml:space="preserve">HOµNG THÞ H¦¥NG</t>
  </si>
  <si>
    <t xml:space="preserve">20/10/1996</t>
  </si>
  <si>
    <t xml:space="preserve">Yªn L·ng</t>
  </si>
  <si>
    <t xml:space="preserve">Tèt </t>
  </si>
  <si>
    <t xml:space="preserve">157</t>
  </si>
  <si>
    <t xml:space="preserve">09300</t>
  </si>
  <si>
    <t xml:space="preserve">TRÇN THÞ THóY H¦êNG</t>
  </si>
  <si>
    <t xml:space="preserve">07/05/1996</t>
  </si>
  <si>
    <t xml:space="preserve">158</t>
  </si>
  <si>
    <t xml:space="preserve">09301</t>
  </si>
  <si>
    <t xml:space="preserve">§µO THUú LINH</t>
  </si>
  <si>
    <t xml:space="preserve">29/07/1996</t>
  </si>
  <si>
    <t xml:space="preserve">Phó ThÞnh</t>
  </si>
  <si>
    <t xml:space="preserve">159</t>
  </si>
  <si>
    <t xml:space="preserve">09302</t>
  </si>
  <si>
    <t xml:space="preserve">TRÇN THÞ LUYÕN</t>
  </si>
  <si>
    <t xml:space="preserve">Hµ Th­îng</t>
  </si>
  <si>
    <t xml:space="preserve">tèt</t>
  </si>
  <si>
    <t xml:space="preserve">160</t>
  </si>
  <si>
    <t xml:space="preserve">09303</t>
  </si>
  <si>
    <t xml:space="preserve">NGUYÔN THÞ DIÖU NGäC</t>
  </si>
  <si>
    <t xml:space="preserve">10/06/1996</t>
  </si>
  <si>
    <t xml:space="preserve">Hïng S¬n</t>
  </si>
  <si>
    <t xml:space="preserve">161</t>
  </si>
  <si>
    <t xml:space="preserve">09304</t>
  </si>
  <si>
    <t xml:space="preserve">NGUYÔN H÷U QU¶NG</t>
  </si>
  <si>
    <t xml:space="preserve">16/04/1996</t>
  </si>
  <si>
    <t xml:space="preserve">162</t>
  </si>
  <si>
    <t xml:space="preserve">09305</t>
  </si>
  <si>
    <t xml:space="preserve">HOµNG THÞ THUý QUúNH</t>
  </si>
  <si>
    <t xml:space="preserve">163</t>
  </si>
  <si>
    <t xml:space="preserve">09306</t>
  </si>
  <si>
    <t xml:space="preserve">NGUYÔN NGäC QUúNH</t>
  </si>
  <si>
    <t xml:space="preserve">26/06/1996</t>
  </si>
  <si>
    <t xml:space="preserve">164</t>
  </si>
  <si>
    <t xml:space="preserve">09307</t>
  </si>
  <si>
    <t xml:space="preserve">TR¦¥NG QUANG TH¾NG</t>
  </si>
  <si>
    <t xml:space="preserve">165</t>
  </si>
  <si>
    <t xml:space="preserve">09308</t>
  </si>
  <si>
    <t xml:space="preserve">§ç THÞ THU THUû</t>
  </si>
  <si>
    <t xml:space="preserve">02/12/1996</t>
  </si>
  <si>
    <t xml:space="preserve">166</t>
  </si>
  <si>
    <t xml:space="preserve">09309</t>
  </si>
  <si>
    <t xml:space="preserve">T¤ THÞ THïY</t>
  </si>
  <si>
    <t xml:space="preserve">11/01/1996</t>
  </si>
  <si>
    <t xml:space="preserve">167</t>
  </si>
  <si>
    <t xml:space="preserve">09310</t>
  </si>
  <si>
    <t xml:space="preserve">PH¹M THÞ HUYÒN TRANG</t>
  </si>
  <si>
    <t xml:space="preserve">168</t>
  </si>
  <si>
    <t xml:space="preserve">09311</t>
  </si>
  <si>
    <t xml:space="preserve">TR¦¥NG M¹NH TUÊN</t>
  </si>
  <si>
    <t xml:space="preserve">10/07/1996</t>
  </si>
  <si>
    <t xml:space="preserve">169</t>
  </si>
  <si>
    <t xml:space="preserve">09312</t>
  </si>
  <si>
    <t xml:space="preserve">CAO THÞ UY£N</t>
  </si>
  <si>
    <t xml:space="preserve">27/04/1996</t>
  </si>
  <si>
    <t xml:space="preserve">Cï V©n</t>
  </si>
  <si>
    <t xml:space="preserve">170</t>
  </si>
  <si>
    <t xml:space="preserve">09313</t>
  </si>
  <si>
    <t xml:space="preserve">TRÇN THU UY£N</t>
  </si>
  <si>
    <t xml:space="preserve">25/03/1996</t>
  </si>
  <si>
    <t xml:space="preserve">B×nh ThuËn</t>
  </si>
  <si>
    <t xml:space="preserve">171</t>
  </si>
  <si>
    <t xml:space="preserve">09314</t>
  </si>
  <si>
    <t xml:space="preserve">Vò HåNG VIÖT</t>
  </si>
  <si>
    <t xml:space="preserve">15/10/1995</t>
  </si>
  <si>
    <t xml:space="preserve">172</t>
  </si>
  <si>
    <t xml:space="preserve">Ban coi thi chän HSG</t>
  </si>
  <si>
    <t xml:space="preserve">MÉu M4</t>
  </si>
  <si>
    <t xml:space="preserve"> Trung t©m GDTX TP</t>
  </si>
  <si>
    <t xml:space="preserve">                                      Danh s¸ch häc sinh thi HSG líp 12 n¨m häc 2010-2011</t>
  </si>
  <si>
    <t xml:space="preserve">XÕp lo¹i</t>
  </si>
  <si>
    <t xml:space="preserve">§iÓm TB m«n dù thi</t>
  </si>
  <si>
    <t xml:space="preserve">HK</t>
  </si>
  <si>
    <t xml:space="preserve">Bïi ThÞ B¾c</t>
  </si>
  <si>
    <t xml:space="preserve">19/01/1993</t>
  </si>
  <si>
    <t xml:space="preserve"> GDTX §ång Hû</t>
  </si>
  <si>
    <t xml:space="preserve">1390</t>
  </si>
  <si>
    <t xml:space="preserve">7,4</t>
  </si>
  <si>
    <t xml:space="preserve">Hoµng Kh¾c B×nh</t>
  </si>
  <si>
    <t xml:space="preserve">10/03/1992</t>
  </si>
  <si>
    <t xml:space="preserve">Hµ Nam</t>
  </si>
  <si>
    <t xml:space="preserve">46 A</t>
  </si>
  <si>
    <t xml:space="preserve">C§. CKLK</t>
  </si>
  <si>
    <t xml:space="preserve">Hµ V¨n B×nh</t>
  </si>
  <si>
    <t xml:space="preserve">15/05/1993</t>
  </si>
  <si>
    <t xml:space="preserve">12 C</t>
  </si>
  <si>
    <t xml:space="preserve">GDTX Phæ Yªn</t>
  </si>
  <si>
    <t xml:space="preserve">NguyÔn ThÞ Ngäc BÝch</t>
  </si>
  <si>
    <t xml:space="preserve">01/10/1993</t>
  </si>
  <si>
    <t xml:space="preserve">12A</t>
  </si>
  <si>
    <t xml:space="preserve">GDTX TP TN</t>
  </si>
  <si>
    <t xml:space="preserve">6,7</t>
  </si>
  <si>
    <t xml:space="preserve">TrÇn ThÞ BÝch</t>
  </si>
  <si>
    <t xml:space="preserve">27/08/1992</t>
  </si>
  <si>
    <t xml:space="preserve">GDTX  §¹i Tõ</t>
  </si>
  <si>
    <t xml:space="preserve">7,0</t>
  </si>
  <si>
    <t xml:space="preserve">Vò M¹nh C­êng</t>
  </si>
  <si>
    <t xml:space="preserve">21/12/1993</t>
  </si>
  <si>
    <t xml:space="preserve">7,2</t>
  </si>
  <si>
    <t xml:space="preserve">NguyÔn V¨n C­êng</t>
  </si>
  <si>
    <t xml:space="preserve">17/09/1993</t>
  </si>
  <si>
    <t xml:space="preserve">GDTX  Phó B×nh</t>
  </si>
  <si>
    <t xml:space="preserve">7,3</t>
  </si>
  <si>
    <t xml:space="preserve">Lª ThÞ Chinh</t>
  </si>
  <si>
    <t xml:space="preserve">5,0</t>
  </si>
  <si>
    <t xml:space="preserve">Lª V¨n Chung</t>
  </si>
  <si>
    <t xml:space="preserve">13/08/1993</t>
  </si>
  <si>
    <t xml:space="preserve"> GDTX  §¹i Tõ</t>
  </si>
  <si>
    <t xml:space="preserve">7,6</t>
  </si>
  <si>
    <t xml:space="preserve">Hµ Ngäc Chung</t>
  </si>
  <si>
    <t xml:space="preserve">27/09/1993</t>
  </si>
  <si>
    <t xml:space="preserve"> GDTX Phæ Yªn</t>
  </si>
  <si>
    <t xml:space="preserve">Vò V¨n §¹i</t>
  </si>
  <si>
    <t xml:space="preserve">08/04/1993</t>
  </si>
  <si>
    <t xml:space="preserve">6,6</t>
  </si>
  <si>
    <t xml:space="preserve">Vò §¹i §¹t</t>
  </si>
  <si>
    <t xml:space="preserve">30/12/1993</t>
  </si>
  <si>
    <t xml:space="preserve">12 B</t>
  </si>
  <si>
    <t xml:space="preserve">Tr­¬ng V¨n Giang</t>
  </si>
  <si>
    <t xml:space="preserve">15/03/1993</t>
  </si>
  <si>
    <t xml:space="preserve">7,7</t>
  </si>
  <si>
    <t xml:space="preserve">Hoµng Ngäc H÷u</t>
  </si>
  <si>
    <t xml:space="preserve">04/12/1992</t>
  </si>
  <si>
    <t xml:space="preserve">B¾c Ninh</t>
  </si>
  <si>
    <t xml:space="preserve">46 C</t>
  </si>
  <si>
    <t xml:space="preserve">6,9</t>
  </si>
  <si>
    <t xml:space="preserve">Ng« ThÞ H©n</t>
  </si>
  <si>
    <t xml:space="preserve">01/09/1993</t>
  </si>
  <si>
    <t xml:space="preserve">NguyÔn V¨n H¶i</t>
  </si>
  <si>
    <t xml:space="preserve">18/05/1993</t>
  </si>
  <si>
    <t xml:space="preserve">09017</t>
  </si>
  <si>
    <t xml:space="preserve">NguyÔn ThÞ H¶o</t>
  </si>
  <si>
    <t xml:space="preserve">10/08/1993</t>
  </si>
  <si>
    <t xml:space="preserve">09018</t>
  </si>
  <si>
    <t xml:space="preserve">N«ng Hång H¹nh</t>
  </si>
  <si>
    <t xml:space="preserve">06/10/1989</t>
  </si>
  <si>
    <t xml:space="preserve">09019</t>
  </si>
  <si>
    <t xml:space="preserve">L­¬ng V¨n Hång</t>
  </si>
  <si>
    <t xml:space="preserve">13/10/1992</t>
  </si>
  <si>
    <t xml:space="preserve">09020</t>
  </si>
  <si>
    <t xml:space="preserve">NguyÔn ThÕ H­ng</t>
  </si>
  <si>
    <t xml:space="preserve">25/10/1989</t>
  </si>
  <si>
    <t xml:space="preserve">09021</t>
  </si>
  <si>
    <t xml:space="preserve">NguyÔn ThÞ Hoµi</t>
  </si>
  <si>
    <t xml:space="preserve">08/10/1993</t>
  </si>
  <si>
    <t xml:space="preserve">12 A1</t>
  </si>
  <si>
    <t xml:space="preserve">GDTX §Þnh Ho¸</t>
  </si>
  <si>
    <t xml:space="preserve">09022</t>
  </si>
  <si>
    <t xml:space="preserve">Lª Ph­¬ng Hoa</t>
  </si>
  <si>
    <t xml:space="preserve">25/06/1993</t>
  </si>
  <si>
    <t xml:space="preserve">GDTX  §ång Hû</t>
  </si>
  <si>
    <t xml:space="preserve">09023</t>
  </si>
  <si>
    <t xml:space="preserve">Ngä ThÞ Ph­¬ng Hoa</t>
  </si>
  <si>
    <t xml:space="preserve">19/04/1991</t>
  </si>
  <si>
    <t xml:space="preserve">09024</t>
  </si>
  <si>
    <t xml:space="preserve">TrÇn ThÞ Liªn</t>
  </si>
  <si>
    <t xml:space="preserve">07/03/1993</t>
  </si>
  <si>
    <t xml:space="preserve">5,7</t>
  </si>
  <si>
    <t xml:space="preserve">09025</t>
  </si>
  <si>
    <t xml:space="preserve">NguyÔn ThÞ Linh</t>
  </si>
  <si>
    <t xml:space="preserve">09026</t>
  </si>
  <si>
    <t xml:space="preserve">NguyÔn Ph­¬ng Linh</t>
  </si>
  <si>
    <t xml:space="preserve">30/11/1993</t>
  </si>
  <si>
    <t xml:space="preserve">46 D</t>
  </si>
  <si>
    <t xml:space="preserve">09027</t>
  </si>
  <si>
    <t xml:space="preserve">NguyÔn ThÞ Lôa</t>
  </si>
  <si>
    <t xml:space="preserve">20/05/1994</t>
  </si>
  <si>
    <t xml:space="preserve">09028</t>
  </si>
  <si>
    <t xml:space="preserve">§ç ThÞ Minh</t>
  </si>
  <si>
    <t xml:space="preserve">22/08/1993</t>
  </si>
  <si>
    <t xml:space="preserve">7,9</t>
  </si>
  <si>
    <t xml:space="preserve">09029</t>
  </si>
  <si>
    <t xml:space="preserve">D­¬ng ThÞ Minh</t>
  </si>
  <si>
    <t xml:space="preserve">5,2</t>
  </si>
  <si>
    <t xml:space="preserve">09030</t>
  </si>
  <si>
    <t xml:space="preserve">Ng« ThÞ Nhµn</t>
  </si>
  <si>
    <t xml:space="preserve">16/07/1991</t>
  </si>
  <si>
    <t xml:space="preserve">09031</t>
  </si>
  <si>
    <t xml:space="preserve">Hoµng ThÞ Hång Nhung</t>
  </si>
  <si>
    <t xml:space="preserve">11/03/1993</t>
  </si>
  <si>
    <t xml:space="preserve">12 A3</t>
  </si>
  <si>
    <t xml:space="preserve">09032</t>
  </si>
  <si>
    <t xml:space="preserve">Ph¹m ThÞ Oanh</t>
  </si>
  <si>
    <t xml:space="preserve">02/11/1993</t>
  </si>
  <si>
    <t xml:space="preserve">09033</t>
  </si>
  <si>
    <t xml:space="preserve">Hoµng ThÞ Minh Ph­¬ng</t>
  </si>
  <si>
    <t xml:space="preserve">08/10/1992</t>
  </si>
  <si>
    <t xml:space="preserve">7,1</t>
  </si>
  <si>
    <t xml:space="preserve">09034</t>
  </si>
  <si>
    <t xml:space="preserve">Hoµng Phi Quang</t>
  </si>
  <si>
    <t xml:space="preserve">04/08/1992</t>
  </si>
  <si>
    <t xml:space="preserve">09035</t>
  </si>
  <si>
    <t xml:space="preserve">Ph¹m V¨n S¬n</t>
  </si>
  <si>
    <t xml:space="preserve">10/07/1993</t>
  </si>
  <si>
    <t xml:space="preserve">H¶i D­¬ng</t>
  </si>
  <si>
    <t xml:space="preserve">7,5</t>
  </si>
  <si>
    <t xml:space="preserve">09036</t>
  </si>
  <si>
    <t xml:space="preserve">§µo V¨n Sang</t>
  </si>
  <si>
    <t xml:space="preserve">02/06/1989</t>
  </si>
  <si>
    <t xml:space="preserve">GDTX Phó L­¬ng</t>
  </si>
  <si>
    <t xml:space="preserve">09037</t>
  </si>
  <si>
    <t xml:space="preserve">NguyÔn V¨n T­ëng</t>
  </si>
  <si>
    <t xml:space="preserve">15/05/1992</t>
  </si>
  <si>
    <t xml:space="preserve">09038</t>
  </si>
  <si>
    <t xml:space="preserve">NguyÔn Kh¾c Th«ng</t>
  </si>
  <si>
    <t xml:space="preserve">24/03/1993</t>
  </si>
  <si>
    <t xml:space="preserve"> GDTX  Phó B×nh</t>
  </si>
  <si>
    <t xml:space="preserve">6,0</t>
  </si>
  <si>
    <t xml:space="preserve">09039</t>
  </si>
  <si>
    <t xml:space="preserve">L­¬ng ThÞ Thi</t>
  </si>
  <si>
    <t xml:space="preserve">02/06/1993</t>
  </si>
  <si>
    <t xml:space="preserve"> GDTX  §ång Hû</t>
  </si>
  <si>
    <t xml:space="preserve">09040</t>
  </si>
  <si>
    <t xml:space="preserve">D­¬ng Thanh ThÕ</t>
  </si>
  <si>
    <t xml:space="preserve">02/10/1988</t>
  </si>
  <si>
    <t xml:space="preserve">09041</t>
  </si>
  <si>
    <t xml:space="preserve">NguyÔn ThÞ Thu</t>
  </si>
  <si>
    <t xml:space="preserve">09042</t>
  </si>
  <si>
    <t xml:space="preserve">V­¬ng ThÞ Thuý</t>
  </si>
  <si>
    <t xml:space="preserve">Hµ T©y</t>
  </si>
  <si>
    <t xml:space="preserve">09043</t>
  </si>
  <si>
    <t xml:space="preserve">§Æng ThÞ TiÒn</t>
  </si>
  <si>
    <t xml:space="preserve">01/12/1990</t>
  </si>
  <si>
    <t xml:space="preserve">5,9</t>
  </si>
  <si>
    <t xml:space="preserve">09044</t>
  </si>
  <si>
    <t xml:space="preserve">Vò V¨n TiÕn</t>
  </si>
  <si>
    <t xml:space="preserve">05/10/1993</t>
  </si>
  <si>
    <t xml:space="preserve">09045</t>
  </si>
  <si>
    <t xml:space="preserve">TrÇn V¨n TiÕn</t>
  </si>
  <si>
    <t xml:space="preserve">05/04/1993</t>
  </si>
  <si>
    <t xml:space="preserve">09046</t>
  </si>
  <si>
    <t xml:space="preserve">L­¬ng ThÞ Trang</t>
  </si>
  <si>
    <t xml:space="preserve">04/10/1993</t>
  </si>
  <si>
    <t xml:space="preserve">09047</t>
  </si>
  <si>
    <t xml:space="preserve">NguyÔn ThÞ V©n</t>
  </si>
  <si>
    <t xml:space="preserve">04/11/1993</t>
  </si>
  <si>
    <t xml:space="preserve">09048</t>
  </si>
  <si>
    <t xml:space="preserve">NguyÔn §«n Mü V­¬ng</t>
  </si>
  <si>
    <t xml:space="preserve">26/10/1993</t>
  </si>
  <si>
    <t xml:space="preserve">09049</t>
  </si>
  <si>
    <t xml:space="preserve">Bïi ThÞ BÝch ViÖt</t>
  </si>
  <si>
    <t xml:space="preserve">25/11/1993</t>
  </si>
  <si>
    <t xml:space="preserve">09050</t>
  </si>
  <si>
    <t xml:space="preserve">NguyÔn H¶i YÕn</t>
  </si>
  <si>
    <t xml:space="preserve">07/12/1994</t>
  </si>
  <si>
    <t xml:space="preserve">11 A2</t>
  </si>
  <si>
    <t xml:space="preserve">           Ngµy        th¸ng 10  n¨m 2010</t>
  </si>
  <si>
    <t xml:space="preserve">       Tr­ëng ban coi thi</t>
  </si>
  <si>
    <t xml:space="preserve">Së Gi¸o dôc vµ §µo t¹o Th¸i Nguyªn</t>
  </si>
  <si>
    <t xml:space="preserve">         C¬ cÊu gi¶i thi chän häc sinh giái tØnh líp 12 thpt,   </t>
  </si>
  <si>
    <t xml:space="preserve">   gi¶i to¸n b»ng MTCT líp 12 THPT, líp 12 Bt thpt, líp 9 thcs  </t>
  </si>
  <si>
    <t xml:space="preserve">                               N¨m häc 2010 - 2011</t>
  </si>
  <si>
    <t xml:space="preserve">Tæng s« gi¶i</t>
  </si>
  <si>
    <t xml:space="preserve">Ba </t>
  </si>
  <si>
    <t xml:space="preserve">KK</t>
  </si>
  <si>
    <t xml:space="preserve">                 Dù thi vßng 2</t>
  </si>
  <si>
    <t xml:space="preserve">Ghi chó</t>
  </si>
  <si>
    <t xml:space="preserve">SL</t>
  </si>
  <si>
    <t xml:space="preserve">Tû lÖ</t>
  </si>
  <si>
    <t xml:space="preserve">§K ®iÓm</t>
  </si>
  <si>
    <t xml:space="preserve">18 - 20</t>
  </si>
  <si>
    <t xml:space="preserve">15 - 17,75</t>
  </si>
  <si>
    <t xml:space="preserve">12.25 -14,75</t>
  </si>
  <si>
    <t xml:space="preserve">10 - 12</t>
  </si>
  <si>
    <r>
      <rPr>
        <sz val="12"/>
        <rFont val=".VnTimeH"/>
        <family val="2"/>
      </rPr>
      <t xml:space="preserve"> </t>
    </r>
    <r>
      <rPr>
        <sz val="12"/>
        <rFont val="Times New Roman"/>
        <family val="1"/>
      </rPr>
      <t xml:space="preserve">≥</t>
    </r>
    <r>
      <rPr>
        <sz val="12"/>
        <rFont val=".VnTimeH"/>
        <family val="2"/>
      </rPr>
      <t xml:space="preserve"> 15</t>
    </r>
  </si>
  <si>
    <t xml:space="preserve">VËt lý</t>
  </si>
  <si>
    <t xml:space="preserve">16 - 17,75</t>
  </si>
  <si>
    <t xml:space="preserve">12 -15,75</t>
  </si>
  <si>
    <t xml:space="preserve">10 - 11,75</t>
  </si>
  <si>
    <r>
      <rPr>
        <sz val="12"/>
        <rFont val=".VnTimeH"/>
        <family val="2"/>
      </rPr>
      <t xml:space="preserve"> </t>
    </r>
    <r>
      <rPr>
        <sz val="12"/>
        <rFont val="Times New Roman"/>
        <family val="1"/>
      </rPr>
      <t xml:space="preserve">≥ 15</t>
    </r>
    <r>
      <rPr>
        <sz val="12"/>
        <rFont val=".VnTimeH"/>
        <family val="2"/>
      </rPr>
      <t xml:space="preserve"> </t>
    </r>
  </si>
  <si>
    <t xml:space="preserve">17,75 - 20</t>
  </si>
  <si>
    <t xml:space="preserve">13 - 17,5</t>
  </si>
  <si>
    <t xml:space="preserve">11 -12,75</t>
  </si>
  <si>
    <t xml:space="preserve">8 - 10,75</t>
  </si>
  <si>
    <r>
      <rPr>
        <sz val="12"/>
        <rFont val=".VnTimeH"/>
        <family val="2"/>
      </rPr>
      <t xml:space="preserve"> </t>
    </r>
    <r>
      <rPr>
        <sz val="12"/>
        <rFont val="Times New Roman"/>
        <family val="1"/>
      </rPr>
      <t xml:space="preserve">≥</t>
    </r>
    <r>
      <rPr>
        <sz val="12"/>
        <rFont val=".VnTimeH"/>
        <family val="2"/>
      </rPr>
      <t xml:space="preserve"> 13,5</t>
    </r>
  </si>
  <si>
    <t xml:space="preserve">19,5 - 20</t>
  </si>
  <si>
    <t xml:space="preserve">14 - 18,25</t>
  </si>
  <si>
    <t xml:space="preserve">11 -13.75</t>
  </si>
  <si>
    <t xml:space="preserve">9 - 10,75</t>
  </si>
  <si>
    <r>
      <rPr>
        <sz val="12"/>
        <rFont val=".VnTimeH"/>
        <family val="2"/>
      </rPr>
      <t xml:space="preserve"> </t>
    </r>
    <r>
      <rPr>
        <sz val="12"/>
        <rFont val="Times New Roman"/>
        <family val="1"/>
      </rPr>
      <t xml:space="preserve">≥</t>
    </r>
    <r>
      <rPr>
        <sz val="12"/>
        <rFont val=".VnTimeH"/>
        <family val="2"/>
      </rPr>
      <t xml:space="preserve"> 16,25</t>
    </r>
  </si>
  <si>
    <t xml:space="preserve">14 - 20</t>
  </si>
  <si>
    <t xml:space="preserve">11 - 13,75</t>
  </si>
  <si>
    <t xml:space="preserve">6 -10,75</t>
  </si>
  <si>
    <t xml:space="preserve">5 - 5,75</t>
  </si>
  <si>
    <r>
      <rPr>
        <sz val="12"/>
        <rFont val=".VnTimeH"/>
        <family val="2"/>
      </rPr>
      <t xml:space="preserve"> </t>
    </r>
    <r>
      <rPr>
        <sz val="12"/>
        <rFont val="Times New Roman"/>
        <family val="1"/>
      </rPr>
      <t xml:space="preserve">≥</t>
    </r>
    <r>
      <rPr>
        <sz val="12"/>
        <rFont val=".VnTimeH"/>
        <family val="2"/>
      </rPr>
      <t xml:space="preserve"> 5</t>
    </r>
  </si>
  <si>
    <t xml:space="preserve">16,5 - 20</t>
  </si>
  <si>
    <t xml:space="preserve">13 - 16,25</t>
  </si>
  <si>
    <t xml:space="preserve">10 - 10,75</t>
  </si>
  <si>
    <r>
      <rPr>
        <sz val="12"/>
        <rFont val=".VnTimeH"/>
        <family val="2"/>
      </rPr>
      <t xml:space="preserve"> </t>
    </r>
    <r>
      <rPr>
        <sz val="12"/>
        <rFont val="Times New Roman"/>
        <family val="1"/>
      </rPr>
      <t xml:space="preserve">≥</t>
    </r>
    <r>
      <rPr>
        <sz val="12"/>
        <rFont val=".VnTimeH"/>
        <family val="2"/>
      </rPr>
      <t xml:space="preserve"> 12,5</t>
    </r>
  </si>
  <si>
    <t xml:space="preserve">LÞch sñ</t>
  </si>
  <si>
    <t xml:space="preserve">18,25 - 20</t>
  </si>
  <si>
    <t xml:space="preserve">16 - 18</t>
  </si>
  <si>
    <t xml:space="preserve">13,25 -15,75</t>
  </si>
  <si>
    <t xml:space="preserve">12 - 13</t>
  </si>
  <si>
    <r>
      <rPr>
        <sz val="12"/>
        <rFont val=".VnTimeH"/>
        <family val="2"/>
      </rPr>
      <t xml:space="preserve"> </t>
    </r>
    <r>
      <rPr>
        <sz val="12"/>
        <rFont val="Times New Roman"/>
        <family val="1"/>
      </rPr>
      <t xml:space="preserve">≥</t>
    </r>
    <r>
      <rPr>
        <sz val="12"/>
        <rFont val=".VnTimeH"/>
        <family val="2"/>
      </rPr>
      <t xml:space="preserve"> 16,5</t>
    </r>
  </si>
  <si>
    <t xml:space="preserve">§Þa lý</t>
  </si>
  <si>
    <t xml:space="preserve">17,25 - 20</t>
  </si>
  <si>
    <t xml:space="preserve">13,25 - 17</t>
  </si>
  <si>
    <t xml:space="preserve">11 - 13</t>
  </si>
  <si>
    <r>
      <rPr>
        <sz val="12"/>
        <rFont val=".VnTimeH"/>
        <family val="2"/>
      </rPr>
      <t xml:space="preserve"> </t>
    </r>
    <r>
      <rPr>
        <sz val="12"/>
        <rFont val="Times New Roman"/>
        <family val="1"/>
      </rPr>
      <t xml:space="preserve">≥</t>
    </r>
    <r>
      <rPr>
        <sz val="12"/>
        <rFont val=".VnTimeH"/>
        <family val="2"/>
      </rPr>
      <t xml:space="preserve"> 16</t>
    </r>
  </si>
  <si>
    <t xml:space="preserve">TiÕng Anh </t>
  </si>
  <si>
    <t xml:space="preserve">12,5 -14,75</t>
  </si>
  <si>
    <t xml:space="preserve">10,25 - 12,25</t>
  </si>
  <si>
    <t xml:space="preserve">TiÕng Ph¸p </t>
  </si>
  <si>
    <t xml:space="preserve">14 -15,75</t>
  </si>
  <si>
    <t xml:space="preserve">12,5 - 13,75</t>
  </si>
  <si>
    <t xml:space="preserve">18 - 19,25</t>
  </si>
  <si>
    <t xml:space="preserve">17 -17,75</t>
  </si>
  <si>
    <t xml:space="preserve">16 - 16,75</t>
  </si>
  <si>
    <t xml:space="preserve">16 - 20</t>
  </si>
  <si>
    <t xml:space="preserve">14,5 - 15,75</t>
  </si>
  <si>
    <t xml:space="preserve">13,5 -14,25</t>
  </si>
  <si>
    <t xml:space="preserve">12 - 13,25</t>
  </si>
  <si>
    <r>
      <rPr>
        <sz val="12"/>
        <rFont val=".VnTimeH"/>
        <family val="2"/>
      </rPr>
      <t xml:space="preserve"> </t>
    </r>
    <r>
      <rPr>
        <sz val="12"/>
        <rFont val="Times New Roman"/>
        <family val="1"/>
      </rPr>
      <t xml:space="preserve">≥</t>
    </r>
    <r>
      <rPr>
        <sz val="12"/>
        <rFont val=".VnTimeH"/>
        <family val="2"/>
      </rPr>
      <t xml:space="preserve"> 12</t>
    </r>
  </si>
  <si>
    <t xml:space="preserve">16 - 17,5</t>
  </si>
  <si>
    <t xml:space="preserve">13 -15,5</t>
  </si>
  <si>
    <t xml:space="preserve">11 - 12,5</t>
  </si>
  <si>
    <t xml:space="preserve">19 - 20</t>
  </si>
  <si>
    <t xml:space="preserve">16 - 18,75</t>
  </si>
  <si>
    <t xml:space="preserve">13 -15,75</t>
  </si>
  <si>
    <t xml:space="preserve">10 - 12,75</t>
  </si>
  <si>
    <t xml:space="preserve">mtct to¸n </t>
  </si>
  <si>
    <t xml:space="preserve">39 - 50</t>
  </si>
  <si>
    <t xml:space="preserve">35 - 38,75</t>
  </si>
  <si>
    <t xml:space="preserve">29 -34,75</t>
  </si>
  <si>
    <t xml:space="preserve">22 - 28,75</t>
  </si>
  <si>
    <r>
      <rPr>
        <sz val="12"/>
        <rFont val=".VnTimeH"/>
        <family val="2"/>
      </rPr>
      <t xml:space="preserve"> </t>
    </r>
    <r>
      <rPr>
        <sz val="12"/>
        <rFont val="Times New Roman"/>
        <family val="1"/>
      </rPr>
      <t xml:space="preserve">≥</t>
    </r>
    <r>
      <rPr>
        <sz val="12"/>
        <rFont val=".VnTimeH"/>
        <family val="2"/>
      </rPr>
      <t xml:space="preserve"> 35</t>
    </r>
  </si>
  <si>
    <t xml:space="preserve">mtct lý </t>
  </si>
  <si>
    <t xml:space="preserve">49 - 50</t>
  </si>
  <si>
    <t xml:space="preserve">42 - 48,75</t>
  </si>
  <si>
    <t xml:space="preserve">35 -41,75</t>
  </si>
  <si>
    <t xml:space="preserve">30 - 34,75</t>
  </si>
  <si>
    <r>
      <rPr>
        <sz val="12"/>
        <rFont val=".VnTimeH"/>
        <family val="2"/>
      </rPr>
      <t xml:space="preserve"> </t>
    </r>
    <r>
      <rPr>
        <sz val="12"/>
        <rFont val="Times New Roman"/>
        <family val="1"/>
      </rPr>
      <t xml:space="preserve">≥</t>
    </r>
    <r>
      <rPr>
        <sz val="12"/>
        <rFont val=".VnTimeH"/>
        <family val="2"/>
      </rPr>
      <t xml:space="preserve"> 43</t>
    </r>
  </si>
  <si>
    <t xml:space="preserve">mtct hãa </t>
  </si>
  <si>
    <t xml:space="preserve">12,75 -15,75</t>
  </si>
  <si>
    <t xml:space="preserve">10 - 12,5</t>
  </si>
  <si>
    <t xml:space="preserve">mtct sinh </t>
  </si>
  <si>
    <t xml:space="preserve">14 - 18,75</t>
  </si>
  <si>
    <t xml:space="preserve">12 - 13,75</t>
  </si>
  <si>
    <t xml:space="preserve">9,5 - 11,75</t>
  </si>
  <si>
    <r>
      <rPr>
        <sz val="12"/>
        <rFont val=".VnTimeH"/>
        <family val="2"/>
      </rPr>
      <t xml:space="preserve"> </t>
    </r>
    <r>
      <rPr>
        <sz val="12"/>
        <rFont val="Times New Roman"/>
        <family val="1"/>
      </rPr>
      <t xml:space="preserve">≥</t>
    </r>
    <r>
      <rPr>
        <sz val="12"/>
        <rFont val=".VnTimeH"/>
        <family val="2"/>
      </rPr>
      <t xml:space="preserve"> 14</t>
    </r>
  </si>
  <si>
    <t xml:space="preserve">MTCT 12 BT THPT</t>
  </si>
  <si>
    <t xml:space="preserve">40 - 50</t>
  </si>
  <si>
    <t xml:space="preserve">24 - 39,75</t>
  </si>
  <si>
    <t xml:space="preserve">20 - 23,75</t>
  </si>
  <si>
    <t xml:space="preserve">14 - 19,75</t>
  </si>
  <si>
    <r>
      <rPr>
        <sz val="12"/>
        <rFont val=".VnTimeH"/>
        <family val="2"/>
      </rPr>
      <t xml:space="preserve"> </t>
    </r>
    <r>
      <rPr>
        <sz val="12"/>
        <rFont val="Times New Roman"/>
        <family val="1"/>
      </rPr>
      <t xml:space="preserve">≥ 20</t>
    </r>
  </si>
  <si>
    <t xml:space="preserve">MTCT 9</t>
  </si>
  <si>
    <t xml:space="preserve">13 - 15,75</t>
  </si>
  <si>
    <t xml:space="preserve">11 - 12,75</t>
  </si>
  <si>
    <t xml:space="preserve">Tû lÖ:</t>
  </si>
  <si>
    <t xml:space="preserve">Ngµy 18 th¸ng 10 n¨m  2010</t>
  </si>
  <si>
    <t xml:space="preserve">Tr­ëng Ban chÊm th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"/>
    <numFmt numFmtId="167" formatCode="0.00"/>
    <numFmt numFmtId="168" formatCode="#,##0.00"/>
    <numFmt numFmtId="169" formatCode="@"/>
    <numFmt numFmtId="170" formatCode="[$-409]m/d/yyyy"/>
    <numFmt numFmtId="171" formatCode="0%"/>
    <numFmt numFmtId="172" formatCode="0"/>
    <numFmt numFmtId="173" formatCode="#,##0.0"/>
    <numFmt numFmtId="174" formatCode="dd/mm/yyyy;@"/>
    <numFmt numFmtId="175" formatCode="00#"/>
    <numFmt numFmtId="176" formatCode="dd/mm/yyyy"/>
    <numFmt numFmtId="177" formatCode="[$-409]h:mm\ AM/PM"/>
    <numFmt numFmtId="178" formatCode="[$-409]d\-mmm"/>
  </numFmts>
  <fonts count="4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0"/>
    </font>
    <font>
      <sz val="12"/>
      <name val=".VnTime"/>
      <family val="0"/>
    </font>
    <font>
      <b val="true"/>
      <sz val="14"/>
      <name val=".VnTimeH"/>
      <family val="2"/>
    </font>
    <font>
      <b val="true"/>
      <sz val="12"/>
      <name val=".VnTime"/>
      <family val="2"/>
    </font>
    <font>
      <sz val="12"/>
      <name val=".VnTime"/>
      <family val="2"/>
    </font>
    <font>
      <b val="true"/>
      <i val="true"/>
      <u val="single"/>
      <sz val="12"/>
      <name val=".VnTime"/>
      <family val="2"/>
    </font>
    <font>
      <b val="true"/>
      <i val="true"/>
      <sz val="12"/>
      <name val=".VnTime"/>
      <family val="2"/>
    </font>
    <font>
      <sz val="14"/>
      <name val=".Vntime"/>
      <family val="0"/>
      <charset val="163"/>
    </font>
    <font>
      <b val="true"/>
      <sz val="14"/>
      <name val=".vntime"/>
      <family val="2"/>
    </font>
    <font>
      <sz val="11"/>
      <name val=".VnTime"/>
      <family val="2"/>
    </font>
    <font>
      <sz val="12"/>
      <name val=".VnTimeH"/>
      <family val="2"/>
    </font>
    <font>
      <b val="true"/>
      <sz val="12"/>
      <name val="Vni-times"/>
      <family val="0"/>
    </font>
    <font>
      <b val="true"/>
      <sz val="16"/>
      <name val=".VnTimeH"/>
      <family val="2"/>
    </font>
    <font>
      <b val="true"/>
      <sz val="14"/>
      <name val=".VnArial Narrow"/>
      <family val="2"/>
    </font>
    <font>
      <b val="true"/>
      <sz val="12"/>
      <color rgb="FF000000"/>
      <name val=".VnTime"/>
      <family val="2"/>
    </font>
    <font>
      <b val="true"/>
      <sz val="13"/>
      <name val=".VnTimeH"/>
      <family val="2"/>
    </font>
    <font>
      <sz val="14"/>
      <name val="Vni-times"/>
      <family val="0"/>
    </font>
    <font>
      <sz val="14"/>
      <name val=".VnTime"/>
      <family val="2"/>
    </font>
    <font>
      <b val="true"/>
      <i val="true"/>
      <sz val="14"/>
      <name val=".vntime"/>
      <family val="2"/>
    </font>
    <font>
      <sz val="14"/>
      <name val=".VnTimeH"/>
      <family val="2"/>
    </font>
    <font>
      <b val="true"/>
      <sz val="12"/>
      <name val=".VnTimeH"/>
      <family val="2"/>
    </font>
    <font>
      <sz val="14"/>
      <name val=".VnTifani HeavyH"/>
      <family val="2"/>
    </font>
    <font>
      <sz val="12"/>
      <name val="Times New Roman"/>
      <family val="1"/>
    </font>
    <font>
      <sz val="12"/>
      <color rgb="FF000000"/>
      <name val=".VnTime"/>
      <family val="2"/>
    </font>
    <font>
      <sz val="11"/>
      <name val="Times New Roman"/>
      <family val="0"/>
    </font>
    <font>
      <vertAlign val="subscript"/>
      <sz val="12"/>
      <name val=".VnTime"/>
      <family val="2"/>
    </font>
    <font>
      <sz val="12"/>
      <name val="Arial"/>
      <family val="2"/>
    </font>
    <font>
      <sz val="11"/>
      <name val=".VnTimeH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2"/>
      <name val=".VnTime"/>
      <family val="2"/>
    </font>
    <font>
      <b val="true"/>
      <sz val="10"/>
      <name val="Arial"/>
      <family val="0"/>
    </font>
    <font>
      <sz val="13"/>
      <name val=".VnTimeH"/>
      <family val="2"/>
    </font>
    <font>
      <b val="true"/>
      <sz val="11"/>
      <name val=".VnTime"/>
      <family val="2"/>
    </font>
    <font>
      <sz val="13"/>
      <name val=".VnTime"/>
      <family val="2"/>
    </font>
    <font>
      <sz val="12"/>
      <color rgb="FFFF0000"/>
      <name val="Arial"/>
      <family val="0"/>
    </font>
    <font>
      <sz val="10"/>
      <name val=".VnTime"/>
      <family val="2"/>
    </font>
    <font>
      <sz val="10"/>
      <name val=".VnTimeH"/>
      <family val="2"/>
    </font>
    <font>
      <b val="true"/>
      <sz val="13"/>
      <name val=".VnTime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 cau giai 12 9 V1 2010-2011" xfId="20"/>
    <cellStyle name="Normal_Le_hong_phong" xfId="21"/>
    <cellStyle name="Normal_M4_TTGDTX TP TN" xfId="22"/>
    <cellStyle name="Normal_Ma cac truong thpt thi hsg" xfId="23"/>
    <cellStyle name="Normal_Sheet1" xfId="24"/>
    <cellStyle name="Normal_Sheet1_Le_hong_phong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2" createdVersion="3">
  <cacheSource type="worksheet">
    <worksheetSource ref="A5:P177" sheet="Lớp 9"/>
  </cacheSource>
  <cacheFields count="16">
    <cacheField name="Stt" numFmtId="0">
      <sharedItems containsSemiMixedTypes="0" containsString="0" containsNumber="1" containsInteger="1" minValue="1" maxValue="20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SBD" numFmtId="0">
      <sharedItems containsMixedTypes="1" containsNumber="1" containsInteger="1" minValue="153" maxValue="369" count="172"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s v="05217"/>
        <s v="05218"/>
        <s v="05219"/>
        <s v="05220"/>
        <s v="05221"/>
        <s v="05222"/>
        <s v="05223"/>
        <s v="05224"/>
        <s v="05225"/>
        <s v="05226"/>
        <s v="05227"/>
        <s v="05228"/>
        <s v="05229"/>
        <s v="05230"/>
        <s v="05231"/>
        <s v="05232"/>
        <s v="05233"/>
        <s v="05234"/>
        <s v="05235"/>
        <s v="05236"/>
        <s v="09001"/>
        <s v="09002"/>
        <s v="09003"/>
        <s v="09004"/>
        <s v="09005"/>
        <s v="09006"/>
        <s v="09007"/>
        <s v="09008"/>
        <s v="09009"/>
        <s v="09010"/>
        <s v="09011"/>
        <s v="09012"/>
        <s v="09013"/>
        <s v="09014"/>
        <s v="09015"/>
        <s v="09016"/>
        <s v="09295"/>
        <s v="09296"/>
        <s v="09297"/>
        <s v="09298"/>
        <s v="09299"/>
        <s v="09300"/>
        <s v="09301"/>
        <s v="09302"/>
        <s v="09303"/>
        <s v="09304"/>
        <s v="09305"/>
        <s v="09306"/>
        <s v="09307"/>
        <s v="09308"/>
        <s v="09309"/>
        <s v="09310"/>
        <s v="09311"/>
        <s v="09312"/>
        <s v="09313"/>
        <s v="09314"/>
        <s v="11082"/>
        <s v="11083"/>
        <s v="11084"/>
        <s v="11085"/>
        <s v="11086"/>
        <s v="11087"/>
        <s v="11088"/>
        <s v="11089"/>
        <s v="11090"/>
        <s v="11091"/>
        <s v="11092"/>
        <s v="11093"/>
        <s v="11094"/>
        <s v="11095"/>
        <s v="11096"/>
        <s v="11097"/>
        <s v="11098"/>
        <s v="11099"/>
        <s v="11100"/>
        <s v="11101"/>
        <s v="126"/>
        <s v="127"/>
        <s v="128"/>
        <s v="129"/>
        <s v="130"/>
        <s v="131"/>
        <s v="132"/>
        <s v="133"/>
        <s v="134"/>
        <s v="135"/>
        <s v="136"/>
        <s v="137"/>
        <s v="138"/>
        <s v="139"/>
        <s v="140"/>
        <s v="141"/>
        <s v="142"/>
        <s v="143"/>
        <s v="144"/>
        <s v="145"/>
        <s v="174"/>
        <s v="175"/>
        <s v="176"/>
        <s v="177"/>
        <s v="178"/>
        <s v="179"/>
        <s v="180"/>
        <s v="181"/>
        <s v="182"/>
        <s v="183"/>
        <s v="184"/>
        <s v="185"/>
        <s v="186"/>
        <s v="187"/>
        <s v="188"/>
        <s v="189"/>
        <s v="190"/>
        <s v="191"/>
        <s v="192"/>
        <s v="193"/>
      </sharedItems>
    </cacheField>
    <cacheField name="Hä vµ tªn" numFmtId="0">
      <sharedItems count="170">
        <s v="§Æng §×nh Kiªn "/>
        <s v="§Æng Ph­¬ng Khanh"/>
        <s v="§Æng ThÞ HiÓn Nhi"/>
        <s v="§Æng V¨n  HiÕn"/>
        <s v="§Æng V¨n Kh«i"/>
        <s v="§ång H¶i Tïng"/>
        <s v="§ång S¬n Tïng"/>
        <s v="§ång ThÞ Ngäc Anh"/>
        <s v="§ç H÷u Hu©n"/>
        <s v="§ç Quúnh Giang"/>
        <s v="§ç ThÕ S¬n"/>
        <s v="§ç THÞ THU THUû"/>
        <s v="§ç V¨n D­¬ng"/>
        <s v="§ç V¨n Huy"/>
        <s v="§íi Anh Vò"/>
        <s v="§inh Kh­¬ng Duy"/>
        <s v="§µo Ngäc Thu"/>
        <s v="§µO THUú LINH"/>
        <s v="Bïi ThÞ H­¬ng Giang"/>
        <s v="Bµnh ThÞ Thanh Loan"/>
        <s v="CAO THÞ UY£N"/>
        <s v="Chóc Hµ Chi"/>
        <s v="Chu ThÞ Kim"/>
        <s v="D­¬ng Linh Chi"/>
        <s v="D­¬ng Ngäc Ánh"/>
        <s v="D­¬ng Ph­¬ng Th¶o"/>
        <s v="D­¬ng Thanh Tïng"/>
        <s v="D­¬ng Thị My"/>
        <s v="D­¬ng ThÞ Nam"/>
        <s v="D­¬ng ThÞ Thu Nga"/>
        <s v="D­¬ng ThÞ YÕn"/>
        <s v="D­¬ng Thµnh §oµn"/>
        <s v="D­¬ng V¨n Thuú"/>
        <s v="D­¬ng ViÖt C­êng"/>
        <s v="D¦¥NG M¹NH C¦êNG"/>
        <s v="H¹c Th«ng ThÞnh"/>
        <s v="Høa ThÞ H¹nh Thóy"/>
        <s v="Hoàng Thị D­¬ng"/>
        <s v="Hoàng Thị H¹nh"/>
        <s v="Hoàng Thị Ngäc Ánh"/>
        <s v="Hoàng Thuú Linh"/>
        <s v="Hoàng Trung Kiªn"/>
        <s v="Hoµng M¹nh Th¾ng"/>
        <s v="Hoµng Ngäc ¸nh"/>
        <s v="Hoµng Ph­¬ng Nam"/>
        <s v="Hoµng ThÞ H¶i"/>
        <s v="HOµNG THÞ H¦¥NG"/>
        <s v="Hoµng ThÞ Linh"/>
        <s v="Hoµng ThÞ Minh H»ng"/>
        <s v="Hoµng ThÞ Tè Uyªn"/>
        <s v="Hoµng ThÞ Thïy Ng©n"/>
        <s v="HOµNG THÞ THUý QUúNH"/>
        <s v="Hoµng V¨n Th­êng"/>
        <s v="Hµ ThÕ Qu©n"/>
        <s v="L­¬ng Quúnh Ph­¬ng"/>
        <s v="L­¬ng Thanh Huy"/>
        <s v="L£ B¶O CHI"/>
        <s v="Lª Anh TuÊn"/>
        <s v="La Anh Vò"/>
        <s v="Lª Thị Hång H¹nh"/>
        <s v="Lª Thị TuyÕn"/>
        <s v="Lª ThÞ B×nh"/>
        <s v="Lª ThÞ Hoµng Linh"/>
        <s v="Lª ThÞ KiÒu Ph­¬ng"/>
        <s v="Lª ThÞ Th¾m"/>
        <s v="Lª V¨n HiÕu"/>
        <s v="L­êng Quèc Kh¸nh"/>
        <s v="L­u Ngäc Thanh"/>
        <s v="Lý Quúnh Anh"/>
        <s v="Lý V¨n H­ng"/>
        <s v="M«ng ThÞ H»ng"/>
        <s v="N«ng ThÞ NghÜa"/>
        <s v="Ng« Minh Hoµ"/>
        <s v="Ng« Quang TuÊn"/>
        <s v="Ng« ThÞ H¶i YÕn"/>
        <s v="Ng« ThÞ L©m HuÖ"/>
        <s v="Ng« TiÕn Dòng"/>
        <s v="NguyÔn §øc HiÖp"/>
        <s v="NguyÔn §øc HiÕu"/>
        <s v="NguyÔn §øc Nguyªn"/>
        <s v="NguyÔn §øc ThÞnh"/>
        <s v="NguyÔn Anh §øc"/>
        <s v="NguyÔn Anh TuÊn"/>
        <s v="NGUYÔN H÷U QU¶NG"/>
        <s v="NguyÔn H÷u Thi"/>
        <s v="NguyÔn Hoµng Th¸i Hµ"/>
        <s v="NguyÔn Hßa"/>
        <s v="NguyÔn Huy Hoµi"/>
        <s v="NguyÔn Mai Linh"/>
        <s v="NGUYÔN NGäC QUúNH"/>
        <s v="NguyÔn Ngäc Tu©n"/>
        <s v="NguyÔn Ph­¬ng Loan"/>
        <s v="NguyÔn Quang Huy"/>
        <s v="NguyÔn Th¶o Ph­¬ng"/>
        <s v="NguyÔn Thanh HuyÒn"/>
        <s v="NguyÔn Thanh Tïng"/>
        <s v="NguyÔn Thị H¹nh"/>
        <s v="NguyÔn Thị Ngäc HuyÒn"/>
        <s v="NguyÔn Thị Th¾m"/>
        <s v="NguyÔn Thị Thanh Giang"/>
        <s v="NGUYÔN THÞ DIÖU NGäC"/>
        <s v="NguyÔn ThÞ Hoan"/>
        <s v="NguyÔn ThÞ Kh¸nh  B¶o"/>
        <s v="NguyÔn ThÞ Mai H­¬ng"/>
        <s v="NguyÔn ThÞ Mai Ly"/>
        <s v="NguyÔn ThÞ Ngäc Nga"/>
        <s v="NguyÔn ThÞ Nhung"/>
        <s v="NguyÔn ThÞ Ph­¬ng Nhi"/>
        <s v="NguyÔn ThÞ Ph­¬ng Th¶o"/>
        <s v="NguyÔn ThÞ Quúnh Trang"/>
        <s v="NguyÔn ThÞ Sen"/>
        <s v="NguyÔn ThÞ Tèt"/>
        <s v="NguyÔn ThÞ Thu Chµ"/>
        <s v="NguyÔn ThÞ Thu HiÒn"/>
        <s v="NguyÔn ThÞ ViÖt Ph­îng"/>
        <s v="NguyÔn Thµnh C«ng"/>
        <s v="NguyÔn TiÕn H­ng"/>
        <s v="NguyÔn TiÕn TuÖ"/>
        <s v="NguyÔn Tr­êng S¬n"/>
        <s v="NguyÔn Trung Kiªn"/>
        <s v="NguyÔn V¨n Chuyªn"/>
        <s v="NguyÔn Vò Hoµng"/>
        <s v="NguyÔn Vò Tó"/>
        <s v="Ph¹m §øc D­¬ng"/>
        <s v="Ph¹m Hoµng Minh"/>
        <s v="Ph¹m Ph­¬ng Th¶o"/>
        <s v="Ph¹m Thanh HuyÒn"/>
        <s v="Ph¹m Thanh TuyÕn"/>
        <s v="PH¹M THÞ HUYÒN TRANG"/>
        <s v="Ph¹m ThÞ Ph­¬ng Thanh"/>
        <s v="Ph¹m ThÞ Xuyªn"/>
        <s v="Ph¹m TiÕn §¹t"/>
        <s v="Ph¹m Tr­êng Giang"/>
        <s v="Ph¹m V¨n Ngäc"/>
        <s v="Phan §¨ng Quang"/>
        <s v="Phïng Thu Hµ"/>
        <s v="Phïng ThÞ Quúnh An"/>
        <s v="Phïng ThÞ Quúnh Trang"/>
        <s v="Phïng V¨n Duy"/>
        <s v="Phïng ViÖt H­ng"/>
        <s v="T« TiÕn Thµnh"/>
        <s v="T¤ THÞ THïY"/>
        <s v="T¹ Quang Long"/>
        <s v="T¹ ThÞ Th¶o"/>
        <s v="Tr­¬ng Quúnh Mai"/>
        <s v="Tr­¬ng TuÊn Thµnh"/>
        <s v="TR¦¥NG M¹NH TUÊN"/>
        <s v="TR¦¥NG QUANG TH¾NG"/>
        <s v="TrÇn Cao §øc"/>
        <s v="TrÇn Duy L©n"/>
        <s v="TrÇn H¶i Nam"/>
        <s v="TrÇn Ngäc §øc"/>
        <s v="TrÇn Nh©n DuËt"/>
        <s v="TrÇn Quèc Kh¸nh"/>
        <s v="TRÇN THU UY£N"/>
        <s v="TrÇn ThÞ H¶i Hµ"/>
        <s v="TrÇn ThÞ Liªn Anh"/>
        <s v="TRÇN THÞ LUYÕN"/>
        <s v="TRÇN THÞ THóY H¦êNG"/>
        <s v="TrÇn Trung Kiªn"/>
        <s v="TRÇN TUÊN ANH"/>
        <s v="TrÇn ViÖt  Anh"/>
        <s v="TrÞnh Ngäc Liªn"/>
        <s v="TrÞnh Thanh TuÊn"/>
        <s v="TrÞnh ThÞ Hµ"/>
        <s v="Vâ ThÞ Quúnh Trang"/>
        <s v="Vò §øc Linh"/>
        <s v="Vò HåNG VIÖT"/>
        <s v="Vò ThÞ Mai Trang"/>
        <s v="Vò XU¢N HIÒN"/>
      </sharedItems>
    </cacheField>
    <cacheField name="Ngµy sinh" numFmtId="0">
      <sharedItems containsDate="1" containsMixedTypes="1" minDate="1996-02-03T00:00:00" maxDate="1996-11-05T00:00:00" count="147">
        <d v="1996-02-03T00:00:00"/>
        <d v="1996-03-06T00:00:00"/>
        <d v="1996-03-10T00:00:00"/>
        <d v="1996-05-08T00:00:00"/>
        <d v="1996-06-03T00:00:00"/>
        <d v="1996-06-04T00:00:00"/>
        <d v="1996-08-10T00:00:00"/>
        <d v="1996-09-12T00:00:00"/>
        <d v="1996-10-06T00:00:00"/>
        <d v="1996-11-05T00:00:00"/>
        <s v="01/01/1996"/>
        <s v="01/05/1996"/>
        <s v="01/06/1996"/>
        <s v="01/06/1997"/>
        <s v="01/10/1996"/>
        <s v="01/11/1996"/>
        <s v="02/02/1996"/>
        <s v="02/09/1996"/>
        <s v="02/10/1996"/>
        <s v="02/12/1996"/>
        <s v="03/01/1996"/>
        <s v="03/03/1996"/>
        <s v="03/05/1996"/>
        <s v="03/07/1996"/>
        <s v="03/09/1996"/>
        <s v="04/09/1996"/>
        <s v="04/10/1996"/>
        <s v="05/01/1996"/>
        <s v="05/05/1996"/>
        <s v="05/10/1996"/>
        <s v="05/11/1996"/>
        <s v="06/07/1996"/>
        <s v="06/08/1996"/>
        <s v="06/09/1996"/>
        <s v="06/11/1996"/>
        <s v="07/02/1996"/>
        <s v="07/05/1996"/>
        <s v="07/12/1996"/>
        <s v="08/03/1996"/>
        <s v="08/04/1996"/>
        <s v="08/09/1996"/>
        <s v="08/11/1996"/>
        <s v="09/12/1996"/>
        <s v="10/06/1996"/>
        <s v="10/07/1996"/>
        <s v="10/10/1996"/>
        <s v="10/4/1996"/>
        <s v="11/01/1996"/>
        <s v="11/02/1996"/>
        <s v="11/06/1996"/>
        <s v="11/07/1996"/>
        <s v="11/08/1996"/>
        <s v="11/11/1996"/>
        <s v="11/12/1996"/>
        <s v="11/8/1996"/>
        <s v="12/04/1996"/>
        <s v="12/05/1996"/>
        <s v="12/08/1997"/>
        <s v="12/12/1997"/>
        <s v="13/12/1994"/>
        <s v="13/12/1996"/>
        <s v="14/06/1996"/>
        <s v="14/07/1996"/>
        <s v="14/10/1996"/>
        <s v="14/11/1996"/>
        <s v="14/12/1996"/>
        <s v="15/06/1996"/>
        <s v="15/09/1996"/>
        <s v="15/10/1995"/>
        <s v="15/9/1996"/>
        <s v="16/02/1996"/>
        <s v="16/04/1996"/>
        <s v="16/07/1996"/>
        <s v="16/09/1996"/>
        <s v="16/11/1996"/>
        <s v="16/12/1996"/>
        <s v="16/12/1997"/>
        <s v="17/02/1996"/>
        <s v="17/03/1996"/>
        <s v="17/04/1996"/>
        <s v="17/06/1996"/>
        <s v="17/07/1996"/>
        <s v="18/02/1996"/>
        <s v="18/03/1996"/>
        <s v="18/05/1996"/>
        <s v="18/09/1996"/>
        <s v="18/11/1996"/>
        <s v="18/5/1996"/>
        <s v="19/03/1996"/>
        <s v="19/05/1997"/>
        <s v="19/07/1996"/>
        <s v="19/08/1996"/>
        <s v="20/02/1996"/>
        <s v="20/04/1996"/>
        <s v="20/05/1996"/>
        <s v="20/08/1996"/>
        <s v="20/10/1996"/>
        <s v="20/11/1996"/>
        <s v="20/3/1996"/>
        <s v="21/01/1996"/>
        <s v="21/03/1996"/>
        <s v="21/04/1996"/>
        <s v="21/05/1996"/>
        <s v="21/06/1996"/>
        <s v="21/09/1996"/>
        <s v="21/10/1996"/>
        <s v="21/11/1996"/>
        <s v="22/12/1996"/>
        <s v="22/7/1996"/>
        <s v="23/05/1996"/>
        <s v="23/11/1996"/>
        <s v="24/03/1996"/>
        <s v="24/04/1996"/>
        <s v="24/12/1996"/>
        <s v="24/3/1996"/>
        <s v="24/4/1996"/>
        <s v="24/7/1996"/>
        <s v="24/8/1996"/>
        <s v="25/03/1996"/>
        <s v="25/06/1996"/>
        <s v="25/6/1996"/>
        <s v="25/8/1996"/>
        <s v="26/02/1996"/>
        <s v="26/03/1996"/>
        <s v="26/05/1996"/>
        <s v="26/06/1996"/>
        <s v="26/09/1996"/>
        <s v="26/11/1996"/>
        <s v="26/9/1996"/>
        <s v="27/04/1996"/>
        <s v="27/06/1996"/>
        <s v="27/07/1996"/>
        <s v="27/12/1996"/>
        <s v="27/8/1996"/>
        <s v="28/09/1996"/>
        <s v="28/10/1996"/>
        <s v="28/12/1996"/>
        <s v="28/4/1996"/>
        <s v="29/03/1996"/>
        <s v="29/07/1996"/>
        <s v="29/08/1996"/>
        <s v="29/10/1996"/>
        <s v="29/12/1996"/>
        <s v="30/04/1996"/>
        <s v="30/09/1996"/>
        <s v="30/12/1996"/>
        <s v="5/2/1996"/>
      </sharedItems>
    </cacheField>
    <cacheField name="N¬i sinh" numFmtId="0">
      <sharedItems count="16">
        <s v="§¹i Tõ - TN"/>
        <s v="§Þnh Hãa - Th¸i Nguyªn"/>
        <s v="Đại Từ-TN"/>
        <s v="H.§ång Hû, T.Th¸i Nguyªn"/>
        <s v="H.Phæ Yªn, T.Th¸i Nguyªn"/>
        <s v="H.Phó B×nh -T.Th¸i Nguyªn"/>
        <s v="H­ng Yªn"/>
        <s v="Kho¸i Ch©u - H­ng Yªn"/>
        <s v="Phæ Yªn"/>
        <s v="Phó L­¬ng - Th¸i Nguyªn"/>
        <s v="Phó L­¬ng - TN"/>
        <s v="Phó Xuyªn -Hµ Néi"/>
        <s v="Th¸i Nguyªn"/>
        <s v="TP Th¸i Nguyªn"/>
        <s v="Ứng Hoà-Hà Néi"/>
        <s v="Vâ Nhai - TN"/>
      </sharedItems>
    </cacheField>
    <cacheField name="M· m«n" numFmtId="0">
      <sharedItems count="1">
        <s v="M15"/>
      </sharedItems>
    </cacheField>
    <cacheField name="Líp" numFmtId="0">
      <sharedItems containsMixedTypes="1" containsNumber="1" containsInteger="1" minValue="8" maxValue="9" count="19">
        <n v="8"/>
        <n v="9"/>
        <s v="8A"/>
        <s v="8A1"/>
        <s v="8C"/>
        <s v="9"/>
        <s v="9A"/>
        <s v="9A1"/>
        <s v="9A2"/>
        <s v="9A3"/>
        <s v="9A5"/>
        <s v="9A6"/>
        <s v="9A7"/>
        <s v="9B"/>
        <s v="9C"/>
        <s v="9D"/>
        <s v="9D1"/>
        <s v="9D7"/>
        <s v="9D8"/>
      </sharedItems>
    </cacheField>
    <cacheField name="Líp (tr­êng THCS)" numFmtId="0">
      <sharedItems count="70">
        <s v=" §éc LËp"/>
        <s v=" Nha Trang"/>
        <s v="§ång ThÞnh"/>
        <s v="§éc LËp"/>
        <s v="B¶o C­êng"/>
        <s v="B×nh ThuËn"/>
        <s v="B×nh Yªn"/>
        <s v="C2-3 Tr¹i Cau"/>
        <s v="Cæ Lòng"/>
        <s v="Chî Chu"/>
        <s v="Chu V¨n An"/>
        <s v="Cï V©n"/>
        <s v="D­¬ng Tù Minh"/>
        <s v="DTNT Ng. Bỉnh Khiªm"/>
        <s v="DTNT Ng. BØnh Khiªm"/>
        <s v="Giang Tiªn"/>
        <s v="H­¬ng S¬n"/>
        <s v="Hïng S¬n"/>
        <s v="Hµ Th­îng"/>
        <s v="Kim Ph­îng"/>
        <s v="Ký Phó"/>
        <s v="Nha Trang"/>
        <s v="PhÊn MÔ 1"/>
        <s v="Phó ThÞnh"/>
        <s v="Phóc Tr×u"/>
        <s v="Quang Trung"/>
        <s v="S¬n CÈm 2"/>
        <s v="T©n C­¬ng"/>
        <s v="T©n LËp"/>
        <s v="T©n Thµnh"/>
        <s v="THCS §ång TiÕn"/>
        <s v="THCS §ç CËn"/>
        <s v="THCS B¶o Lý"/>
        <s v="THCS B×nh Long"/>
        <s v="THCS B¾c S¬n"/>
        <s v="THCS C©y ThÞ"/>
        <s v="THCS Chïa HangII"/>
        <s v="THCS D©n Tiến"/>
        <s v="THCS D©n TiÕn"/>
        <s v="THCS Đ×nh Cả"/>
        <s v="THCS Hång TiÕn"/>
        <s v="THCS Ho¸ Th­îng"/>
        <s v="THCS Huèng Th­îng"/>
        <s v="THCS Hµ Ch©u"/>
        <s v="THCS L©u Th­îng"/>
        <s v="THCS L­¬ng Phó"/>
        <s v="THCS Liªn Minh"/>
        <s v="THCS Nam Hoµ"/>
        <s v="THCS NguyÔn Du"/>
        <s v="THCS óc Kú"/>
        <s v="THCS Phó Th­îng"/>
        <s v="THCS Phóc ThuËn"/>
        <s v="THCS Phương Giao"/>
        <s v="THCS S«ng CÇu"/>
        <s v="THCS T©n H­¬ng"/>
        <s v="THCS T©n Hoµ"/>
        <s v="THCS T©n Kh¸nh"/>
        <s v="THCS T©n Quang"/>
        <s v="THCS Th¾ng Lîi"/>
        <s v="THCS Th­îng §×nh"/>
        <s v="THCS Tràng X¸"/>
        <s v="THCS TT H­¬ng S¬n"/>
        <s v="THCS V©n L¨ng"/>
        <s v="ThÞ trÊn §¹i Tõ"/>
        <s v="ThÞ trÊn §u"/>
        <s v="Trung Héi"/>
        <s v="V« Tranh"/>
        <s v="V¨n Yªn"/>
        <s v="Yªn §æ"/>
        <s v="Yªn L·ng"/>
      </sharedItems>
    </cacheField>
    <cacheField name="M· ®¬n vÞ" numFmtId="0">
      <sharedItems containsMixedTypes="1" containsNumber="1" containsInteger="1" minValue="904" maxValue="904" count="9">
        <n v="904"/>
        <s v="§ång Hû"/>
        <s v="§Þnh Ho¸"/>
        <s v="Phæ Yªn"/>
        <s v="Phó B×nh"/>
        <s v="Phó L­¬ng"/>
        <s v="S«ng C«ng"/>
        <s v="TP Th¸i Nguyªn"/>
        <s v="Vâ Nhai"/>
      </sharedItems>
    </cacheField>
    <cacheField name="H¹nh kiÖm" numFmtId="0">
      <sharedItems count="7">
        <s v="G"/>
        <s v="Giái"/>
        <s v="Giái "/>
        <s v="Giỏi "/>
        <s v="K"/>
        <s v="Kh¸"/>
        <s v="T"/>
      </sharedItems>
    </cacheField>
    <cacheField name="HL" numFmtId="0">
      <sharedItems count="7">
        <s v="G"/>
        <s v="K"/>
        <s v="Kh¸"/>
        <s v="T"/>
        <s v="Tèt"/>
        <s v="Tèt "/>
        <s v="Tốt"/>
      </sharedItems>
    </cacheField>
    <cacheField name="§iÓm tb m«n dù thi" numFmtId="0">
      <sharedItems containsBlank="1" containsMixedTypes="1" containsNumber="1" minValue="8.1" maxValue="10" count="41">
        <n v="8.1"/>
        <n v="8.3"/>
        <n v="8.4"/>
        <n v="8.5"/>
        <n v="8.6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s v="10,0"/>
        <s v="6,5"/>
        <s v="7,8"/>
        <s v="8,1"/>
        <s v="8,2"/>
        <s v="8,3"/>
        <s v="8,4"/>
        <s v="8,5"/>
        <s v="8,6"/>
        <s v="8,7"/>
        <s v="8,8"/>
        <s v="8,9"/>
        <s v="9,0"/>
        <s v="9,1"/>
        <s v="9,2"/>
        <s v="9,3"/>
        <s v="9,4"/>
        <s v="9,5"/>
        <s v="9,6"/>
        <s v="9,7"/>
        <s v="9,8"/>
        <s v="9,9"/>
        <m/>
      </sharedItems>
    </cacheField>
    <cacheField name="HuyÖn" numFmtId="0">
      <sharedItems count="9">
        <s v="DAITU"/>
        <s v="DHOA"/>
        <s v="DHY"/>
        <s v="PBINH"/>
        <s v="PLUONG"/>
        <s v="Pyen"/>
        <s v="SCONG"/>
        <s v="TP TN"/>
        <s v="VONHAI"/>
      </sharedItems>
    </cacheField>
    <cacheField name="Ph¸ch" numFmtId="0">
      <sharedItems count="172">
        <s v="001"/>
        <s v="002"/>
        <s v="003"/>
        <s v="004"/>
        <s v="005"/>
        <s v="006"/>
        <s v="007"/>
        <s v="008"/>
        <s v="009"/>
        <s v="010"/>
        <s v="011"/>
        <s v="012"/>
        <s v="013"/>
        <s v="014"/>
        <s v="015"/>
        <s v="016"/>
        <s v="017"/>
        <s v="018"/>
        <s v="019"/>
        <s v="020"/>
        <s v="021"/>
        <s v="022"/>
        <s v="023"/>
        <s v="024"/>
        <s v="025"/>
        <s v="026"/>
        <s v="027"/>
        <s v="028"/>
        <s v="029"/>
        <s v="030"/>
        <s v="031"/>
        <s v="032"/>
        <s v="033"/>
        <s v="034"/>
        <s v="035"/>
        <s v="036"/>
        <s v="037"/>
        <s v="038"/>
        <s v="039"/>
        <s v="040"/>
        <s v="041"/>
        <s v="042"/>
        <s v="043"/>
        <s v="044"/>
        <s v="045"/>
        <s v="046"/>
        <s v="047"/>
        <s v="048"/>
        <s v="049"/>
        <s v="050"/>
        <s v="051"/>
        <s v="052"/>
        <s v="053"/>
        <s v="054"/>
        <s v="055"/>
        <s v="056"/>
        <s v="057"/>
        <s v="058"/>
        <s v="059"/>
        <s v="060"/>
        <s v="061"/>
        <s v="062"/>
        <s v="063"/>
        <s v="064"/>
        <s v="065"/>
        <s v="066"/>
        <s v="067"/>
        <s v="068"/>
        <s v="069"/>
        <s v="070"/>
        <s v="071"/>
        <s v="072"/>
        <s v="073"/>
        <s v="074"/>
        <s v="075"/>
        <s v="076"/>
        <s v="077"/>
        <s v="078"/>
        <s v="079"/>
        <s v="080"/>
        <s v="081"/>
        <s v="082"/>
        <s v="083"/>
        <s v="084"/>
        <s v="085"/>
        <s v="086"/>
        <s v="087"/>
        <s v="088"/>
        <s v="089"/>
        <s v="090"/>
        <s v="091"/>
        <s v="092"/>
        <s v="093"/>
        <s v="094"/>
        <s v="095"/>
        <s v="096"/>
        <s v="097"/>
        <s v="098"/>
        <s v="099"/>
        <s v="100"/>
        <s v="101"/>
        <s v="102"/>
        <s v="103"/>
        <s v="104"/>
        <s v="105"/>
        <s v="106"/>
        <s v="107"/>
        <s v="108"/>
        <s v="109"/>
        <s v="110"/>
        <s v="111"/>
        <s v="112"/>
        <s v="113"/>
        <s v="114"/>
        <s v="115"/>
        <s v="116"/>
        <s v="117"/>
        <s v="118"/>
        <s v="119"/>
        <s v="120"/>
        <s v="121"/>
        <s v="122"/>
        <s v="123"/>
        <s v="124"/>
        <s v="125"/>
        <s v="126"/>
        <s v="127"/>
        <s v="128"/>
        <s v="129"/>
        <s v="130"/>
        <s v="131"/>
        <s v="132"/>
        <s v="133"/>
        <s v="134"/>
        <s v="135"/>
        <s v="136"/>
        <s v="137"/>
        <s v="138"/>
        <s v="139"/>
        <s v="140"/>
        <s v="141"/>
        <s v="142"/>
        <s v="143"/>
        <s v="144"/>
        <s v="145"/>
        <s v="146"/>
        <s v="147"/>
        <s v="148"/>
        <s v="149"/>
        <s v="150"/>
        <s v="151"/>
        <s v="152"/>
        <s v="153"/>
        <s v="154"/>
        <s v="155"/>
        <s v="156"/>
        <s v="157"/>
        <s v="158"/>
        <s v="159"/>
        <s v="160"/>
        <s v="161"/>
        <s v="162"/>
        <s v="163"/>
        <s v="164"/>
        <s v="165"/>
        <s v="166"/>
        <s v="167"/>
        <s v="168"/>
        <s v="169"/>
        <s v="170"/>
        <s v="171"/>
        <s v="172"/>
      </sharedItems>
    </cacheField>
    <cacheField name="§iÓm" numFmtId="0">
      <sharedItems containsString="0" containsBlank="1" containsNumber="1" minValue="2" maxValue="19.5" count="61">
        <n v="2"/>
        <n v="2.5"/>
        <n v="3"/>
        <n v="3.25"/>
        <n v="3.5"/>
        <n v="3.75"/>
        <n v="4"/>
        <n v="4.25"/>
        <n v="4.5"/>
        <n v="4.75"/>
        <n v="5"/>
        <n v="5.25"/>
        <n v="5.5"/>
        <n v="5.75"/>
        <n v="6"/>
        <n v="6.25"/>
        <n v="6.5"/>
        <n v="6.75"/>
        <n v="7"/>
        <n v="7.25"/>
        <n v="7.5"/>
        <n v="7.75"/>
        <n v="8"/>
        <n v="8.25"/>
        <n v="8.5"/>
        <n v="8.75"/>
        <n v="9"/>
        <n v="9.25"/>
        <n v="9.5"/>
        <n v="9.75"/>
        <n v="10"/>
        <n v="10.25"/>
        <n v="10.5"/>
        <n v="10.75"/>
        <n v="11"/>
        <n v="11.25"/>
        <n v="11.5"/>
        <n v="11.75"/>
        <n v="12"/>
        <n v="12.25"/>
        <n v="12.5"/>
        <n v="12.75"/>
        <n v="13"/>
        <n v="13.25"/>
        <n v="13.5"/>
        <n v="13.75"/>
        <n v="14.5"/>
        <n v="15"/>
        <n v="15.25"/>
        <n v="15.5"/>
        <n v="16"/>
        <n v="16.25"/>
        <n v="16.5"/>
        <n v="16.75"/>
        <n v="17"/>
        <n v="17.5"/>
        <n v="17.75"/>
        <n v="18.25"/>
        <n v="18.5"/>
        <n v="19.5"/>
        <m/>
      </sharedItems>
    </cacheField>
    <cacheField name="Gi¶i" numFmtId="0">
      <sharedItems count="5">
        <s v="-"/>
        <s v="Ba"/>
        <s v="KhuyÕn khÝch"/>
        <s v="Nh×"/>
        <s v="NhÊ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2">
  <r>
    <x v="0"/>
    <x v="56"/>
    <x v="7"/>
    <x v="140"/>
    <x v="8"/>
    <x v="0"/>
    <x v="15"/>
    <x v="40"/>
    <x v="3"/>
    <x v="6"/>
    <x v="0"/>
    <x v="14"/>
    <x v="5"/>
    <x v="0"/>
    <x v="54"/>
    <x v="3"/>
  </r>
  <r>
    <x v="1"/>
    <x v="57"/>
    <x v="81"/>
    <x v="130"/>
    <x v="8"/>
    <x v="0"/>
    <x v="15"/>
    <x v="40"/>
    <x v="3"/>
    <x v="6"/>
    <x v="0"/>
    <x v="13"/>
    <x v="5"/>
    <x v="1"/>
    <x v="49"/>
    <x v="1"/>
  </r>
  <r>
    <x v="2"/>
    <x v="58"/>
    <x v="18"/>
    <x v="127"/>
    <x v="8"/>
    <x v="0"/>
    <x v="15"/>
    <x v="40"/>
    <x v="3"/>
    <x v="6"/>
    <x v="0"/>
    <x v="17"/>
    <x v="5"/>
    <x v="2"/>
    <x v="57"/>
    <x v="3"/>
  </r>
  <r>
    <x v="3"/>
    <x v="59"/>
    <x v="164"/>
    <x v="138"/>
    <x v="8"/>
    <x v="0"/>
    <x v="6"/>
    <x v="30"/>
    <x v="3"/>
    <x v="6"/>
    <x v="0"/>
    <x v="14"/>
    <x v="5"/>
    <x v="3"/>
    <x v="53"/>
    <x v="3"/>
  </r>
  <r>
    <x v="4"/>
    <x v="60"/>
    <x v="113"/>
    <x v="111"/>
    <x v="8"/>
    <x v="0"/>
    <x v="6"/>
    <x v="30"/>
    <x v="3"/>
    <x v="6"/>
    <x v="0"/>
    <x v="10"/>
    <x v="5"/>
    <x v="4"/>
    <x v="58"/>
    <x v="3"/>
  </r>
  <r>
    <x v="5"/>
    <x v="61"/>
    <x v="121"/>
    <x v="77"/>
    <x v="8"/>
    <x v="0"/>
    <x v="6"/>
    <x v="31"/>
    <x v="3"/>
    <x v="6"/>
    <x v="0"/>
    <x v="7"/>
    <x v="5"/>
    <x v="5"/>
    <x v="53"/>
    <x v="3"/>
  </r>
  <r>
    <x v="6"/>
    <x v="62"/>
    <x v="94"/>
    <x v="51"/>
    <x v="8"/>
    <x v="0"/>
    <x v="6"/>
    <x v="30"/>
    <x v="3"/>
    <x v="6"/>
    <x v="0"/>
    <x v="12"/>
    <x v="5"/>
    <x v="6"/>
    <x v="51"/>
    <x v="3"/>
  </r>
  <r>
    <x v="7"/>
    <x v="63"/>
    <x v="119"/>
    <x v="37"/>
    <x v="8"/>
    <x v="0"/>
    <x v="13"/>
    <x v="54"/>
    <x v="3"/>
    <x v="6"/>
    <x v="0"/>
    <x v="12"/>
    <x v="5"/>
    <x v="7"/>
    <x v="58"/>
    <x v="3"/>
  </r>
  <r>
    <x v="8"/>
    <x v="64"/>
    <x v="62"/>
    <x v="90"/>
    <x v="8"/>
    <x v="0"/>
    <x v="15"/>
    <x v="40"/>
    <x v="3"/>
    <x v="6"/>
    <x v="0"/>
    <x v="16"/>
    <x v="5"/>
    <x v="8"/>
    <x v="59"/>
    <x v="4"/>
  </r>
  <r>
    <x v="9"/>
    <x v="65"/>
    <x v="124"/>
    <x v="104"/>
    <x v="8"/>
    <x v="0"/>
    <x v="6"/>
    <x v="31"/>
    <x v="3"/>
    <x v="6"/>
    <x v="0"/>
    <x v="0"/>
    <x v="5"/>
    <x v="9"/>
    <x v="40"/>
    <x v="2"/>
  </r>
  <r>
    <x v="10"/>
    <x v="66"/>
    <x v="105"/>
    <x v="72"/>
    <x v="8"/>
    <x v="0"/>
    <x v="15"/>
    <x v="40"/>
    <x v="3"/>
    <x v="6"/>
    <x v="0"/>
    <x v="11"/>
    <x v="5"/>
    <x v="10"/>
    <x v="54"/>
    <x v="3"/>
  </r>
  <r>
    <x v="11"/>
    <x v="67"/>
    <x v="50"/>
    <x v="12"/>
    <x v="8"/>
    <x v="0"/>
    <x v="6"/>
    <x v="30"/>
    <x v="3"/>
    <x v="6"/>
    <x v="0"/>
    <x v="12"/>
    <x v="5"/>
    <x v="11"/>
    <x v="50"/>
    <x v="3"/>
  </r>
  <r>
    <x v="12"/>
    <x v="68"/>
    <x v="133"/>
    <x v="109"/>
    <x v="8"/>
    <x v="0"/>
    <x v="6"/>
    <x v="34"/>
    <x v="3"/>
    <x v="6"/>
    <x v="0"/>
    <x v="15"/>
    <x v="5"/>
    <x v="12"/>
    <x v="40"/>
    <x v="2"/>
  </r>
  <r>
    <x v="13"/>
    <x v="69"/>
    <x v="53"/>
    <x v="48"/>
    <x v="8"/>
    <x v="0"/>
    <x v="6"/>
    <x v="31"/>
    <x v="3"/>
    <x v="6"/>
    <x v="0"/>
    <x v="3"/>
    <x v="5"/>
    <x v="13"/>
    <x v="44"/>
    <x v="1"/>
  </r>
  <r>
    <x v="14"/>
    <x v="70"/>
    <x v="67"/>
    <x v="63"/>
    <x v="8"/>
    <x v="0"/>
    <x v="15"/>
    <x v="40"/>
    <x v="3"/>
    <x v="6"/>
    <x v="0"/>
    <x v="16"/>
    <x v="5"/>
    <x v="14"/>
    <x v="58"/>
    <x v="3"/>
  </r>
  <r>
    <x v="15"/>
    <x v="71"/>
    <x v="80"/>
    <x v="49"/>
    <x v="8"/>
    <x v="0"/>
    <x v="6"/>
    <x v="31"/>
    <x v="3"/>
    <x v="6"/>
    <x v="0"/>
    <x v="3"/>
    <x v="5"/>
    <x v="15"/>
    <x v="55"/>
    <x v="3"/>
  </r>
  <r>
    <x v="16"/>
    <x v="72"/>
    <x v="90"/>
    <x v="55"/>
    <x v="8"/>
    <x v="0"/>
    <x v="14"/>
    <x v="51"/>
    <x v="3"/>
    <x v="6"/>
    <x v="0"/>
    <x v="16"/>
    <x v="5"/>
    <x v="16"/>
    <x v="28"/>
    <x v="0"/>
  </r>
  <r>
    <x v="17"/>
    <x v="73"/>
    <x v="82"/>
    <x v="94"/>
    <x v="8"/>
    <x v="0"/>
    <x v="6"/>
    <x v="30"/>
    <x v="3"/>
    <x v="6"/>
    <x v="1"/>
    <x v="8"/>
    <x v="5"/>
    <x v="17"/>
    <x v="41"/>
    <x v="2"/>
  </r>
  <r>
    <x v="18"/>
    <x v="74"/>
    <x v="5"/>
    <x v="101"/>
    <x v="8"/>
    <x v="0"/>
    <x v="6"/>
    <x v="31"/>
    <x v="3"/>
    <x v="6"/>
    <x v="0"/>
    <x v="4"/>
    <x v="5"/>
    <x v="18"/>
    <x v="56"/>
    <x v="3"/>
  </r>
  <r>
    <x v="19"/>
    <x v="75"/>
    <x v="6"/>
    <x v="38"/>
    <x v="8"/>
    <x v="0"/>
    <x v="6"/>
    <x v="31"/>
    <x v="3"/>
    <x v="6"/>
    <x v="0"/>
    <x v="4"/>
    <x v="5"/>
    <x v="19"/>
    <x v="52"/>
    <x v="3"/>
  </r>
  <r>
    <x v="0"/>
    <x v="36"/>
    <x v="156"/>
    <x v="2"/>
    <x v="12"/>
    <x v="0"/>
    <x v="13"/>
    <x v="27"/>
    <x v="7"/>
    <x v="1"/>
    <x v="4"/>
    <x v="40"/>
    <x v="7"/>
    <x v="20"/>
    <x v="35"/>
    <x v="2"/>
  </r>
  <r>
    <x v="1"/>
    <x v="37"/>
    <x v="102"/>
    <x v="4"/>
    <x v="12"/>
    <x v="0"/>
    <x v="7"/>
    <x v="29"/>
    <x v="7"/>
    <x v="1"/>
    <x v="4"/>
    <x v="40"/>
    <x v="7"/>
    <x v="21"/>
    <x v="29"/>
    <x v="0"/>
  </r>
  <r>
    <x v="2"/>
    <x v="38"/>
    <x v="103"/>
    <x v="3"/>
    <x v="12"/>
    <x v="0"/>
    <x v="6"/>
    <x v="24"/>
    <x v="7"/>
    <x v="1"/>
    <x v="4"/>
    <x v="40"/>
    <x v="7"/>
    <x v="22"/>
    <x v="10"/>
    <x v="0"/>
  </r>
  <r>
    <x v="3"/>
    <x v="39"/>
    <x v="155"/>
    <x v="1"/>
    <x v="12"/>
    <x v="0"/>
    <x v="7"/>
    <x v="10"/>
    <x v="7"/>
    <x v="5"/>
    <x v="4"/>
    <x v="40"/>
    <x v="7"/>
    <x v="23"/>
    <x v="42"/>
    <x v="1"/>
  </r>
  <r>
    <x v="4"/>
    <x v="40"/>
    <x v="3"/>
    <x v="134"/>
    <x v="12"/>
    <x v="0"/>
    <x v="11"/>
    <x v="1"/>
    <x v="7"/>
    <x v="1"/>
    <x v="4"/>
    <x v="40"/>
    <x v="7"/>
    <x v="24"/>
    <x v="41"/>
    <x v="2"/>
  </r>
  <r>
    <x v="5"/>
    <x v="41"/>
    <x v="77"/>
    <x v="84"/>
    <x v="12"/>
    <x v="0"/>
    <x v="7"/>
    <x v="0"/>
    <x v="7"/>
    <x v="1"/>
    <x v="4"/>
    <x v="40"/>
    <x v="7"/>
    <x v="25"/>
    <x v="36"/>
    <x v="2"/>
  </r>
  <r>
    <x v="6"/>
    <x v="42"/>
    <x v="78"/>
    <x v="4"/>
    <x v="12"/>
    <x v="0"/>
    <x v="11"/>
    <x v="21"/>
    <x v="7"/>
    <x v="1"/>
    <x v="4"/>
    <x v="40"/>
    <x v="7"/>
    <x v="26"/>
    <x v="17"/>
    <x v="0"/>
  </r>
  <r>
    <x v="7"/>
    <x v="43"/>
    <x v="4"/>
    <x v="111"/>
    <x v="6"/>
    <x v="0"/>
    <x v="7"/>
    <x v="10"/>
    <x v="7"/>
    <x v="1"/>
    <x v="4"/>
    <x v="40"/>
    <x v="7"/>
    <x v="27"/>
    <x v="22"/>
    <x v="0"/>
  </r>
  <r>
    <x v="8"/>
    <x v="44"/>
    <x v="1"/>
    <x v="7"/>
    <x v="12"/>
    <x v="0"/>
    <x v="8"/>
    <x v="29"/>
    <x v="7"/>
    <x v="1"/>
    <x v="4"/>
    <x v="40"/>
    <x v="7"/>
    <x v="28"/>
    <x v="49"/>
    <x v="1"/>
  </r>
  <r>
    <x v="9"/>
    <x v="45"/>
    <x v="162"/>
    <x v="65"/>
    <x v="12"/>
    <x v="0"/>
    <x v="14"/>
    <x v="16"/>
    <x v="7"/>
    <x v="1"/>
    <x v="4"/>
    <x v="40"/>
    <x v="7"/>
    <x v="29"/>
    <x v="50"/>
    <x v="3"/>
  </r>
  <r>
    <x v="10"/>
    <x v="46"/>
    <x v="19"/>
    <x v="6"/>
    <x v="12"/>
    <x v="0"/>
    <x v="7"/>
    <x v="3"/>
    <x v="7"/>
    <x v="1"/>
    <x v="4"/>
    <x v="40"/>
    <x v="7"/>
    <x v="30"/>
    <x v="49"/>
    <x v="1"/>
  </r>
  <r>
    <x v="11"/>
    <x v="47"/>
    <x v="91"/>
    <x v="126"/>
    <x v="12"/>
    <x v="0"/>
    <x v="12"/>
    <x v="21"/>
    <x v="7"/>
    <x v="1"/>
    <x v="4"/>
    <x v="40"/>
    <x v="7"/>
    <x v="31"/>
    <x v="34"/>
    <x v="2"/>
  </r>
  <r>
    <x v="12"/>
    <x v="48"/>
    <x v="44"/>
    <x v="89"/>
    <x v="12"/>
    <x v="0"/>
    <x v="3"/>
    <x v="28"/>
    <x v="7"/>
    <x v="1"/>
    <x v="4"/>
    <x v="40"/>
    <x v="7"/>
    <x v="32"/>
    <x v="47"/>
    <x v="1"/>
  </r>
  <r>
    <x v="13"/>
    <x v="49"/>
    <x v="79"/>
    <x v="79"/>
    <x v="12"/>
    <x v="0"/>
    <x v="9"/>
    <x v="10"/>
    <x v="7"/>
    <x v="1"/>
    <x v="4"/>
    <x v="40"/>
    <x v="7"/>
    <x v="33"/>
    <x v="43"/>
    <x v="1"/>
  </r>
  <r>
    <x v="14"/>
    <x v="50"/>
    <x v="93"/>
    <x v="0"/>
    <x v="12"/>
    <x v="0"/>
    <x v="7"/>
    <x v="29"/>
    <x v="7"/>
    <x v="1"/>
    <x v="4"/>
    <x v="40"/>
    <x v="7"/>
    <x v="34"/>
    <x v="24"/>
    <x v="0"/>
  </r>
  <r>
    <x v="15"/>
    <x v="51"/>
    <x v="140"/>
    <x v="99"/>
    <x v="12"/>
    <x v="0"/>
    <x v="7"/>
    <x v="3"/>
    <x v="7"/>
    <x v="5"/>
    <x v="4"/>
    <x v="40"/>
    <x v="7"/>
    <x v="35"/>
    <x v="20"/>
    <x v="0"/>
  </r>
  <r>
    <x v="16"/>
    <x v="52"/>
    <x v="42"/>
    <x v="9"/>
    <x v="12"/>
    <x v="0"/>
    <x v="7"/>
    <x v="3"/>
    <x v="7"/>
    <x v="5"/>
    <x v="4"/>
    <x v="40"/>
    <x v="7"/>
    <x v="36"/>
    <x v="30"/>
    <x v="0"/>
  </r>
  <r>
    <x v="17"/>
    <x v="53"/>
    <x v="80"/>
    <x v="124"/>
    <x v="12"/>
    <x v="0"/>
    <x v="7"/>
    <x v="3"/>
    <x v="7"/>
    <x v="1"/>
    <x v="4"/>
    <x v="40"/>
    <x v="7"/>
    <x v="37"/>
    <x v="58"/>
    <x v="3"/>
  </r>
  <r>
    <x v="18"/>
    <x v="54"/>
    <x v="122"/>
    <x v="8"/>
    <x v="12"/>
    <x v="0"/>
    <x v="10"/>
    <x v="25"/>
    <x v="7"/>
    <x v="1"/>
    <x v="4"/>
    <x v="40"/>
    <x v="7"/>
    <x v="38"/>
    <x v="45"/>
    <x v="1"/>
  </r>
  <r>
    <x v="19"/>
    <x v="55"/>
    <x v="168"/>
    <x v="5"/>
    <x v="12"/>
    <x v="0"/>
    <x v="7"/>
    <x v="3"/>
    <x v="7"/>
    <x v="1"/>
    <x v="4"/>
    <x v="40"/>
    <x v="7"/>
    <x v="39"/>
    <x v="56"/>
    <x v="3"/>
  </r>
  <r>
    <x v="0"/>
    <x v="132"/>
    <x v="136"/>
    <x v="88"/>
    <x v="1"/>
    <x v="0"/>
    <x v="6"/>
    <x v="9"/>
    <x v="2"/>
    <x v="1"/>
    <x v="4"/>
    <x v="29"/>
    <x v="1"/>
    <x v="40"/>
    <x v="10"/>
    <x v="0"/>
  </r>
  <r>
    <x v="1"/>
    <x v="133"/>
    <x v="68"/>
    <x v="102"/>
    <x v="1"/>
    <x v="0"/>
    <x v="8"/>
    <x v="6"/>
    <x v="2"/>
    <x v="1"/>
    <x v="4"/>
    <x v="33"/>
    <x v="1"/>
    <x v="41"/>
    <x v="36"/>
    <x v="2"/>
  </r>
  <r>
    <x v="2"/>
    <x v="134"/>
    <x v="23"/>
    <x v="136"/>
    <x v="1"/>
    <x v="0"/>
    <x v="13"/>
    <x v="65"/>
    <x v="2"/>
    <x v="5"/>
    <x v="4"/>
    <x v="25"/>
    <x v="1"/>
    <x v="42"/>
    <x v="6"/>
    <x v="0"/>
  </r>
  <r>
    <x v="5"/>
    <x v="135"/>
    <x v="76"/>
    <x v="85"/>
    <x v="1"/>
    <x v="0"/>
    <x v="6"/>
    <x v="9"/>
    <x v="2"/>
    <x v="5"/>
    <x v="2"/>
    <x v="31"/>
    <x v="1"/>
    <x v="43"/>
    <x v="40"/>
    <x v="2"/>
  </r>
  <r>
    <x v="3"/>
    <x v="136"/>
    <x v="15"/>
    <x v="86"/>
    <x v="1"/>
    <x v="0"/>
    <x v="13"/>
    <x v="65"/>
    <x v="2"/>
    <x v="1"/>
    <x v="4"/>
    <x v="23"/>
    <x v="1"/>
    <x v="44"/>
    <x v="13"/>
    <x v="0"/>
  </r>
  <r>
    <x v="4"/>
    <x v="137"/>
    <x v="138"/>
    <x v="105"/>
    <x v="1"/>
    <x v="0"/>
    <x v="6"/>
    <x v="4"/>
    <x v="2"/>
    <x v="1"/>
    <x v="4"/>
    <x v="32"/>
    <x v="1"/>
    <x v="45"/>
    <x v="22"/>
    <x v="0"/>
  </r>
  <r>
    <x v="6"/>
    <x v="138"/>
    <x v="70"/>
    <x v="100"/>
    <x v="1"/>
    <x v="0"/>
    <x v="8"/>
    <x v="6"/>
    <x v="2"/>
    <x v="1"/>
    <x v="4"/>
    <x v="39"/>
    <x v="1"/>
    <x v="46"/>
    <x v="37"/>
    <x v="2"/>
  </r>
  <r>
    <x v="7"/>
    <x v="139"/>
    <x v="65"/>
    <x v="50"/>
    <x v="7"/>
    <x v="0"/>
    <x v="6"/>
    <x v="65"/>
    <x v="2"/>
    <x v="1"/>
    <x v="4"/>
    <x v="39"/>
    <x v="1"/>
    <x v="47"/>
    <x v="27"/>
    <x v="0"/>
  </r>
  <r>
    <x v="8"/>
    <x v="140"/>
    <x v="55"/>
    <x v="83"/>
    <x v="1"/>
    <x v="0"/>
    <x v="13"/>
    <x v="65"/>
    <x v="2"/>
    <x v="5"/>
    <x v="2"/>
    <x v="25"/>
    <x v="1"/>
    <x v="48"/>
    <x v="23"/>
    <x v="0"/>
  </r>
  <r>
    <x v="9"/>
    <x v="141"/>
    <x v="69"/>
    <x v="80"/>
    <x v="1"/>
    <x v="0"/>
    <x v="1"/>
    <x v="2"/>
    <x v="2"/>
    <x v="1"/>
    <x v="4"/>
    <x v="29"/>
    <x v="1"/>
    <x v="49"/>
    <x v="40"/>
    <x v="2"/>
  </r>
  <r>
    <x v="10"/>
    <x v="142"/>
    <x v="66"/>
    <x v="17"/>
    <x v="1"/>
    <x v="0"/>
    <x v="8"/>
    <x v="6"/>
    <x v="2"/>
    <x v="1"/>
    <x v="4"/>
    <x v="30"/>
    <x v="1"/>
    <x v="50"/>
    <x v="20"/>
    <x v="0"/>
  </r>
  <r>
    <x v="11"/>
    <x v="143"/>
    <x v="159"/>
    <x v="27"/>
    <x v="1"/>
    <x v="0"/>
    <x v="6"/>
    <x v="9"/>
    <x v="2"/>
    <x v="1"/>
    <x v="4"/>
    <x v="36"/>
    <x v="1"/>
    <x v="51"/>
    <x v="37"/>
    <x v="2"/>
  </r>
  <r>
    <x v="12"/>
    <x v="144"/>
    <x v="47"/>
    <x v="24"/>
    <x v="1"/>
    <x v="0"/>
    <x v="1"/>
    <x v="19"/>
    <x v="2"/>
    <x v="1"/>
    <x v="4"/>
    <x v="21"/>
    <x v="1"/>
    <x v="52"/>
    <x v="2"/>
    <x v="0"/>
  </r>
  <r>
    <x v="13"/>
    <x v="145"/>
    <x v="71"/>
    <x v="143"/>
    <x v="9"/>
    <x v="0"/>
    <x v="8"/>
    <x v="6"/>
    <x v="2"/>
    <x v="1"/>
    <x v="4"/>
    <x v="30"/>
    <x v="1"/>
    <x v="53"/>
    <x v="34"/>
    <x v="2"/>
  </r>
  <r>
    <x v="14"/>
    <x v="146"/>
    <x v="114"/>
    <x v="20"/>
    <x v="1"/>
    <x v="0"/>
    <x v="13"/>
    <x v="9"/>
    <x v="2"/>
    <x v="1"/>
    <x v="4"/>
    <x v="25"/>
    <x v="1"/>
    <x v="54"/>
    <x v="33"/>
    <x v="0"/>
  </r>
  <r>
    <x v="17"/>
    <x v="147"/>
    <x v="35"/>
    <x v="45"/>
    <x v="1"/>
    <x v="0"/>
    <x v="13"/>
    <x v="4"/>
    <x v="2"/>
    <x v="1"/>
    <x v="4"/>
    <x v="37"/>
    <x v="1"/>
    <x v="55"/>
    <x v="39"/>
    <x v="2"/>
  </r>
  <r>
    <x v="15"/>
    <x v="148"/>
    <x v="16"/>
    <x v="16"/>
    <x v="1"/>
    <x v="0"/>
    <x v="6"/>
    <x v="9"/>
    <x v="2"/>
    <x v="1"/>
    <x v="4"/>
    <x v="38"/>
    <x v="1"/>
    <x v="56"/>
    <x v="49"/>
    <x v="1"/>
  </r>
  <r>
    <x v="16"/>
    <x v="149"/>
    <x v="36"/>
    <x v="140"/>
    <x v="1"/>
    <x v="0"/>
    <x v="13"/>
    <x v="9"/>
    <x v="2"/>
    <x v="1"/>
    <x v="4"/>
    <x v="26"/>
    <x v="1"/>
    <x v="57"/>
    <x v="46"/>
    <x v="1"/>
  </r>
  <r>
    <x v="18"/>
    <x v="150"/>
    <x v="137"/>
    <x v="11"/>
    <x v="1"/>
    <x v="0"/>
    <x v="6"/>
    <x v="9"/>
    <x v="2"/>
    <x v="1"/>
    <x v="4"/>
    <x v="34"/>
    <x v="1"/>
    <x v="58"/>
    <x v="44"/>
    <x v="1"/>
  </r>
  <r>
    <x v="19"/>
    <x v="151"/>
    <x v="95"/>
    <x v="29"/>
    <x v="1"/>
    <x v="0"/>
    <x v="13"/>
    <x v="9"/>
    <x v="2"/>
    <x v="5"/>
    <x v="2"/>
    <x v="19"/>
    <x v="1"/>
    <x v="59"/>
    <x v="60"/>
    <x v="0"/>
  </r>
  <r>
    <x v="0"/>
    <x v="152"/>
    <x v="43"/>
    <x v="10"/>
    <x v="3"/>
    <x v="0"/>
    <x v="5"/>
    <x v="7"/>
    <x v="1"/>
    <x v="1"/>
    <x v="4"/>
    <x v="1"/>
    <x v="2"/>
    <x v="60"/>
    <x v="3"/>
    <x v="0"/>
  </r>
  <r>
    <x v="1"/>
    <x v="153"/>
    <x v="33"/>
    <x v="35"/>
    <x v="13"/>
    <x v="0"/>
    <x v="5"/>
    <x v="36"/>
    <x v="1"/>
    <x v="1"/>
    <x v="4"/>
    <x v="9"/>
    <x v="2"/>
    <x v="61"/>
    <x v="32"/>
    <x v="0"/>
  </r>
  <r>
    <x v="2"/>
    <x v="154"/>
    <x v="135"/>
    <x v="104"/>
    <x v="4"/>
    <x v="0"/>
    <x v="5"/>
    <x v="36"/>
    <x v="1"/>
    <x v="1"/>
    <x v="4"/>
    <x v="3"/>
    <x v="2"/>
    <x v="62"/>
    <x v="10"/>
    <x v="0"/>
  </r>
  <r>
    <x v="3"/>
    <x v="155"/>
    <x v="87"/>
    <x v="66"/>
    <x v="13"/>
    <x v="0"/>
    <x v="5"/>
    <x v="41"/>
    <x v="1"/>
    <x v="1"/>
    <x v="4"/>
    <x v="10"/>
    <x v="2"/>
    <x v="63"/>
    <x v="5"/>
    <x v="0"/>
  </r>
  <r>
    <x v="4"/>
    <x v="156"/>
    <x v="126"/>
    <x v="81"/>
    <x v="3"/>
    <x v="0"/>
    <x v="5"/>
    <x v="41"/>
    <x v="1"/>
    <x v="1"/>
    <x v="4"/>
    <x v="9"/>
    <x v="2"/>
    <x v="64"/>
    <x v="4"/>
    <x v="0"/>
  </r>
  <r>
    <x v="5"/>
    <x v="157"/>
    <x v="149"/>
    <x v="142"/>
    <x v="3"/>
    <x v="0"/>
    <x v="5"/>
    <x v="36"/>
    <x v="1"/>
    <x v="1"/>
    <x v="4"/>
    <x v="16"/>
    <x v="2"/>
    <x v="65"/>
    <x v="25"/>
    <x v="0"/>
  </r>
  <r>
    <x v="6"/>
    <x v="158"/>
    <x v="104"/>
    <x v="113"/>
    <x v="3"/>
    <x v="0"/>
    <x v="5"/>
    <x v="41"/>
    <x v="1"/>
    <x v="1"/>
    <x v="4"/>
    <x v="10"/>
    <x v="2"/>
    <x v="66"/>
    <x v="40"/>
    <x v="2"/>
  </r>
  <r>
    <x v="7"/>
    <x v="159"/>
    <x v="28"/>
    <x v="32"/>
    <x v="11"/>
    <x v="0"/>
    <x v="5"/>
    <x v="53"/>
    <x v="1"/>
    <x v="1"/>
    <x v="4"/>
    <x v="8"/>
    <x v="2"/>
    <x v="67"/>
    <x v="8"/>
    <x v="0"/>
  </r>
  <r>
    <x v="8"/>
    <x v="160"/>
    <x v="29"/>
    <x v="123"/>
    <x v="3"/>
    <x v="0"/>
    <x v="5"/>
    <x v="42"/>
    <x v="1"/>
    <x v="1"/>
    <x v="4"/>
    <x v="14"/>
    <x v="2"/>
    <x v="68"/>
    <x v="18"/>
    <x v="0"/>
  </r>
  <r>
    <x v="9"/>
    <x v="161"/>
    <x v="2"/>
    <x v="132"/>
    <x v="13"/>
    <x v="0"/>
    <x v="5"/>
    <x v="36"/>
    <x v="1"/>
    <x v="1"/>
    <x v="4"/>
    <x v="14"/>
    <x v="2"/>
    <x v="69"/>
    <x v="14"/>
    <x v="0"/>
  </r>
  <r>
    <x v="10"/>
    <x v="162"/>
    <x v="106"/>
    <x v="131"/>
    <x v="13"/>
    <x v="0"/>
    <x v="5"/>
    <x v="41"/>
    <x v="1"/>
    <x v="1"/>
    <x v="4"/>
    <x v="2"/>
    <x v="2"/>
    <x v="70"/>
    <x v="14"/>
    <x v="0"/>
  </r>
  <r>
    <x v="11"/>
    <x v="163"/>
    <x v="134"/>
    <x v="145"/>
    <x v="3"/>
    <x v="0"/>
    <x v="5"/>
    <x v="36"/>
    <x v="1"/>
    <x v="1"/>
    <x v="4"/>
    <x v="14"/>
    <x v="2"/>
    <x v="71"/>
    <x v="15"/>
    <x v="0"/>
  </r>
  <r>
    <x v="12"/>
    <x v="164"/>
    <x v="10"/>
    <x v="60"/>
    <x v="3"/>
    <x v="0"/>
    <x v="5"/>
    <x v="53"/>
    <x v="1"/>
    <x v="1"/>
    <x v="4"/>
    <x v="5"/>
    <x v="2"/>
    <x v="72"/>
    <x v="4"/>
    <x v="0"/>
  </r>
  <r>
    <x v="13"/>
    <x v="165"/>
    <x v="129"/>
    <x v="56"/>
    <x v="3"/>
    <x v="0"/>
    <x v="5"/>
    <x v="53"/>
    <x v="1"/>
    <x v="1"/>
    <x v="4"/>
    <x v="7"/>
    <x v="2"/>
    <x v="73"/>
    <x v="21"/>
    <x v="0"/>
  </r>
  <r>
    <x v="14"/>
    <x v="166"/>
    <x v="64"/>
    <x v="20"/>
    <x v="3"/>
    <x v="0"/>
    <x v="5"/>
    <x v="47"/>
    <x v="1"/>
    <x v="1"/>
    <x v="4"/>
    <x v="9"/>
    <x v="2"/>
    <x v="74"/>
    <x v="16"/>
    <x v="0"/>
  </r>
  <r>
    <x v="15"/>
    <x v="167"/>
    <x v="52"/>
    <x v="122"/>
    <x v="3"/>
    <x v="0"/>
    <x v="5"/>
    <x v="35"/>
    <x v="1"/>
    <x v="1"/>
    <x v="4"/>
    <x v="10"/>
    <x v="2"/>
    <x v="75"/>
    <x v="30"/>
    <x v="0"/>
  </r>
  <r>
    <x v="16"/>
    <x v="168"/>
    <x v="111"/>
    <x v="135"/>
    <x v="3"/>
    <x v="0"/>
    <x v="5"/>
    <x v="47"/>
    <x v="1"/>
    <x v="1"/>
    <x v="4"/>
    <x v="10"/>
    <x v="2"/>
    <x v="76"/>
    <x v="13"/>
    <x v="0"/>
  </r>
  <r>
    <x v="17"/>
    <x v="169"/>
    <x v="57"/>
    <x v="21"/>
    <x v="3"/>
    <x v="0"/>
    <x v="5"/>
    <x v="62"/>
    <x v="1"/>
    <x v="5"/>
    <x v="4"/>
    <x v="1"/>
    <x v="2"/>
    <x v="77"/>
    <x v="4"/>
    <x v="0"/>
  </r>
  <r>
    <x v="18"/>
    <x v="170"/>
    <x v="127"/>
    <x v="30"/>
    <x v="3"/>
    <x v="0"/>
    <x v="5"/>
    <x v="7"/>
    <x v="1"/>
    <x v="1"/>
    <x v="4"/>
    <x v="5"/>
    <x v="2"/>
    <x v="78"/>
    <x v="20"/>
    <x v="0"/>
  </r>
  <r>
    <x v="19"/>
    <x v="171"/>
    <x v="74"/>
    <x v="70"/>
    <x v="3"/>
    <x v="0"/>
    <x v="5"/>
    <x v="36"/>
    <x v="1"/>
    <x v="1"/>
    <x v="4"/>
    <x v="5"/>
    <x v="2"/>
    <x v="79"/>
    <x v="19"/>
    <x v="0"/>
  </r>
  <r>
    <x v="0"/>
    <x v="16"/>
    <x v="120"/>
    <x v="40"/>
    <x v="5"/>
    <x v="0"/>
    <x v="6"/>
    <x v="43"/>
    <x v="4"/>
    <x v="0"/>
    <x v="3"/>
    <x v="36"/>
    <x v="3"/>
    <x v="80"/>
    <x v="54"/>
    <x v="3"/>
  </r>
  <r>
    <x v="1"/>
    <x v="17"/>
    <x v="31"/>
    <x v="30"/>
    <x v="5"/>
    <x v="0"/>
    <x v="6"/>
    <x v="59"/>
    <x v="4"/>
    <x v="0"/>
    <x v="3"/>
    <x v="7"/>
    <x v="3"/>
    <x v="81"/>
    <x v="42"/>
    <x v="1"/>
  </r>
  <r>
    <x v="2"/>
    <x v="18"/>
    <x v="148"/>
    <x v="31"/>
    <x v="5"/>
    <x v="0"/>
    <x v="13"/>
    <x v="32"/>
    <x v="4"/>
    <x v="0"/>
    <x v="3"/>
    <x v="2"/>
    <x v="3"/>
    <x v="82"/>
    <x v="33"/>
    <x v="0"/>
  </r>
  <r>
    <x v="3"/>
    <x v="19"/>
    <x v="152"/>
    <x v="26"/>
    <x v="5"/>
    <x v="0"/>
    <x v="6"/>
    <x v="61"/>
    <x v="4"/>
    <x v="0"/>
    <x v="3"/>
    <x v="10"/>
    <x v="3"/>
    <x v="83"/>
    <x v="38"/>
    <x v="2"/>
  </r>
  <r>
    <x v="4"/>
    <x v="20"/>
    <x v="48"/>
    <x v="97"/>
    <x v="5"/>
    <x v="0"/>
    <x v="14"/>
    <x v="61"/>
    <x v="4"/>
    <x v="0"/>
    <x v="3"/>
    <x v="8"/>
    <x v="3"/>
    <x v="84"/>
    <x v="25"/>
    <x v="0"/>
  </r>
  <r>
    <x v="5"/>
    <x v="21"/>
    <x v="45"/>
    <x v="106"/>
    <x v="5"/>
    <x v="0"/>
    <x v="6"/>
    <x v="43"/>
    <x v="4"/>
    <x v="0"/>
    <x v="3"/>
    <x v="36"/>
    <x v="3"/>
    <x v="85"/>
    <x v="44"/>
    <x v="1"/>
  </r>
  <r>
    <x v="6"/>
    <x v="22"/>
    <x v="116"/>
    <x v="62"/>
    <x v="5"/>
    <x v="0"/>
    <x v="6"/>
    <x v="61"/>
    <x v="4"/>
    <x v="0"/>
    <x v="3"/>
    <x v="13"/>
    <x v="3"/>
    <x v="86"/>
    <x v="51"/>
    <x v="3"/>
  </r>
  <r>
    <x v="7"/>
    <x v="23"/>
    <x v="139"/>
    <x v="115"/>
    <x v="5"/>
    <x v="0"/>
    <x v="6"/>
    <x v="61"/>
    <x v="4"/>
    <x v="0"/>
    <x v="3"/>
    <x v="4"/>
    <x v="3"/>
    <x v="87"/>
    <x v="31"/>
    <x v="0"/>
  </r>
  <r>
    <x v="8"/>
    <x v="24"/>
    <x v="153"/>
    <x v="13"/>
    <x v="5"/>
    <x v="0"/>
    <x v="4"/>
    <x v="61"/>
    <x v="4"/>
    <x v="0"/>
    <x v="3"/>
    <x v="14"/>
    <x v="3"/>
    <x v="88"/>
    <x v="38"/>
    <x v="2"/>
  </r>
  <r>
    <x v="9"/>
    <x v="25"/>
    <x v="142"/>
    <x v="58"/>
    <x v="5"/>
    <x v="0"/>
    <x v="4"/>
    <x v="61"/>
    <x v="4"/>
    <x v="0"/>
    <x v="3"/>
    <x v="15"/>
    <x v="3"/>
    <x v="89"/>
    <x v="42"/>
    <x v="1"/>
  </r>
  <r>
    <x v="10"/>
    <x v="26"/>
    <x v="107"/>
    <x v="106"/>
    <x v="5"/>
    <x v="0"/>
    <x v="6"/>
    <x v="45"/>
    <x v="4"/>
    <x v="0"/>
    <x v="3"/>
    <x v="12"/>
    <x v="3"/>
    <x v="90"/>
    <x v="49"/>
    <x v="1"/>
  </r>
  <r>
    <x v="11"/>
    <x v="27"/>
    <x v="118"/>
    <x v="22"/>
    <x v="5"/>
    <x v="0"/>
    <x v="6"/>
    <x v="55"/>
    <x v="4"/>
    <x v="0"/>
    <x v="3"/>
    <x v="10"/>
    <x v="3"/>
    <x v="91"/>
    <x v="54"/>
    <x v="3"/>
  </r>
  <r>
    <x v="12"/>
    <x v="28"/>
    <x v="110"/>
    <x v="64"/>
    <x v="5"/>
    <x v="0"/>
    <x v="6"/>
    <x v="32"/>
    <x v="4"/>
    <x v="0"/>
    <x v="3"/>
    <x v="4"/>
    <x v="3"/>
    <x v="92"/>
    <x v="16"/>
    <x v="0"/>
  </r>
  <r>
    <x v="13"/>
    <x v="29"/>
    <x v="25"/>
    <x v="25"/>
    <x v="5"/>
    <x v="0"/>
    <x v="13"/>
    <x v="49"/>
    <x v="4"/>
    <x v="0"/>
    <x v="3"/>
    <x v="8"/>
    <x v="3"/>
    <x v="93"/>
    <x v="26"/>
    <x v="0"/>
  </r>
  <r>
    <x v="14"/>
    <x v="30"/>
    <x v="143"/>
    <x v="144"/>
    <x v="5"/>
    <x v="0"/>
    <x v="6"/>
    <x v="43"/>
    <x v="4"/>
    <x v="4"/>
    <x v="3"/>
    <x v="23"/>
    <x v="3"/>
    <x v="94"/>
    <x v="24"/>
    <x v="0"/>
  </r>
  <r>
    <x v="15"/>
    <x v="31"/>
    <x v="32"/>
    <x v="95"/>
    <x v="5"/>
    <x v="0"/>
    <x v="6"/>
    <x v="59"/>
    <x v="4"/>
    <x v="0"/>
    <x v="3"/>
    <x v="7"/>
    <x v="3"/>
    <x v="95"/>
    <x v="46"/>
    <x v="1"/>
  </r>
  <r>
    <x v="16"/>
    <x v="32"/>
    <x v="112"/>
    <x v="57"/>
    <x v="5"/>
    <x v="0"/>
    <x v="2"/>
    <x v="43"/>
    <x v="4"/>
    <x v="4"/>
    <x v="3"/>
    <x v="26"/>
    <x v="3"/>
    <x v="96"/>
    <x v="14"/>
    <x v="0"/>
  </r>
  <r>
    <x v="17"/>
    <x v="33"/>
    <x v="73"/>
    <x v="91"/>
    <x v="5"/>
    <x v="0"/>
    <x v="14"/>
    <x v="56"/>
    <x v="4"/>
    <x v="0"/>
    <x v="3"/>
    <x v="14"/>
    <x v="3"/>
    <x v="97"/>
    <x v="58"/>
    <x v="3"/>
  </r>
  <r>
    <x v="18"/>
    <x v="34"/>
    <x v="130"/>
    <x v="92"/>
    <x v="5"/>
    <x v="0"/>
    <x v="6"/>
    <x v="43"/>
    <x v="4"/>
    <x v="0"/>
    <x v="3"/>
    <x v="24"/>
    <x v="3"/>
    <x v="98"/>
    <x v="8"/>
    <x v="0"/>
  </r>
  <r>
    <x v="19"/>
    <x v="35"/>
    <x v="30"/>
    <x v="38"/>
    <x v="5"/>
    <x v="0"/>
    <x v="6"/>
    <x v="59"/>
    <x v="4"/>
    <x v="0"/>
    <x v="3"/>
    <x v="7"/>
    <x v="3"/>
    <x v="99"/>
    <x v="20"/>
    <x v="0"/>
  </r>
  <r>
    <x v="0"/>
    <x v="76"/>
    <x v="132"/>
    <x v="34"/>
    <x v="10"/>
    <x v="0"/>
    <x v="6"/>
    <x v="15"/>
    <x v="5"/>
    <x v="2"/>
    <x v="4"/>
    <x v="34"/>
    <x v="4"/>
    <x v="100"/>
    <x v="47"/>
    <x v="1"/>
  </r>
  <r>
    <x v="1"/>
    <x v="77"/>
    <x v="85"/>
    <x v="41"/>
    <x v="10"/>
    <x v="0"/>
    <x v="13"/>
    <x v="12"/>
    <x v="5"/>
    <x v="2"/>
    <x v="4"/>
    <x v="29"/>
    <x v="4"/>
    <x v="101"/>
    <x v="20"/>
    <x v="0"/>
  </r>
  <r>
    <x v="2"/>
    <x v="78"/>
    <x v="72"/>
    <x v="38"/>
    <x v="10"/>
    <x v="0"/>
    <x v="6"/>
    <x v="66"/>
    <x v="5"/>
    <x v="2"/>
    <x v="4"/>
    <x v="27"/>
    <x v="4"/>
    <x v="102"/>
    <x v="39"/>
    <x v="2"/>
  </r>
  <r>
    <x v="3"/>
    <x v="79"/>
    <x v="101"/>
    <x v="18"/>
    <x v="10"/>
    <x v="0"/>
    <x v="13"/>
    <x v="66"/>
    <x v="5"/>
    <x v="2"/>
    <x v="4"/>
    <x v="22"/>
    <x v="4"/>
    <x v="103"/>
    <x v="15"/>
    <x v="0"/>
  </r>
  <r>
    <x v="4"/>
    <x v="80"/>
    <x v="8"/>
    <x v="112"/>
    <x v="10"/>
    <x v="0"/>
    <x v="13"/>
    <x v="15"/>
    <x v="5"/>
    <x v="2"/>
    <x v="4"/>
    <x v="33"/>
    <x v="4"/>
    <x v="104"/>
    <x v="30"/>
    <x v="0"/>
  </r>
  <r>
    <x v="5"/>
    <x v="81"/>
    <x v="75"/>
    <x v="132"/>
    <x v="10"/>
    <x v="0"/>
    <x v="6"/>
    <x v="15"/>
    <x v="5"/>
    <x v="2"/>
    <x v="4"/>
    <x v="25"/>
    <x v="4"/>
    <x v="105"/>
    <x v="26"/>
    <x v="0"/>
  </r>
  <r>
    <x v="6"/>
    <x v="82"/>
    <x v="13"/>
    <x v="103"/>
    <x v="10"/>
    <x v="0"/>
    <x v="13"/>
    <x v="15"/>
    <x v="5"/>
    <x v="2"/>
    <x v="4"/>
    <x v="25"/>
    <x v="4"/>
    <x v="106"/>
    <x v="38"/>
    <x v="2"/>
  </r>
  <r>
    <x v="7"/>
    <x v="83"/>
    <x v="92"/>
    <x v="80"/>
    <x v="10"/>
    <x v="0"/>
    <x v="13"/>
    <x v="26"/>
    <x v="5"/>
    <x v="2"/>
    <x v="4"/>
    <x v="27"/>
    <x v="4"/>
    <x v="107"/>
    <x v="30"/>
    <x v="0"/>
  </r>
  <r>
    <x v="8"/>
    <x v="84"/>
    <x v="0"/>
    <x v="33"/>
    <x v="10"/>
    <x v="0"/>
    <x v="6"/>
    <x v="8"/>
    <x v="5"/>
    <x v="2"/>
    <x v="4"/>
    <x v="33"/>
    <x v="4"/>
    <x v="108"/>
    <x v="40"/>
    <x v="2"/>
  </r>
  <r>
    <x v="9"/>
    <x v="85"/>
    <x v="22"/>
    <x v="78"/>
    <x v="10"/>
    <x v="0"/>
    <x v="13"/>
    <x v="8"/>
    <x v="5"/>
    <x v="2"/>
    <x v="4"/>
    <x v="34"/>
    <x v="4"/>
    <x v="109"/>
    <x v="43"/>
    <x v="1"/>
  </r>
  <r>
    <x v="10"/>
    <x v="86"/>
    <x v="63"/>
    <x v="93"/>
    <x v="10"/>
    <x v="0"/>
    <x v="13"/>
    <x v="22"/>
    <x v="5"/>
    <x v="2"/>
    <x v="4"/>
    <x v="36"/>
    <x v="4"/>
    <x v="110"/>
    <x v="31"/>
    <x v="0"/>
  </r>
  <r>
    <x v="11"/>
    <x v="87"/>
    <x v="84"/>
    <x v="59"/>
    <x v="10"/>
    <x v="0"/>
    <x v="6"/>
    <x v="15"/>
    <x v="5"/>
    <x v="2"/>
    <x v="4"/>
    <x v="29"/>
    <x v="4"/>
    <x v="111"/>
    <x v="46"/>
    <x v="1"/>
  </r>
  <r>
    <x v="12"/>
    <x v="88"/>
    <x v="109"/>
    <x v="15"/>
    <x v="10"/>
    <x v="0"/>
    <x v="13"/>
    <x v="8"/>
    <x v="5"/>
    <x v="2"/>
    <x v="4"/>
    <x v="36"/>
    <x v="4"/>
    <x v="112"/>
    <x v="36"/>
    <x v="2"/>
  </r>
  <r>
    <x v="13"/>
    <x v="89"/>
    <x v="165"/>
    <x v="97"/>
    <x v="10"/>
    <x v="0"/>
    <x v="6"/>
    <x v="64"/>
    <x v="5"/>
    <x v="2"/>
    <x v="4"/>
    <x v="18"/>
    <x v="4"/>
    <x v="113"/>
    <x v="45"/>
    <x v="1"/>
  </r>
  <r>
    <x v="14"/>
    <x v="90"/>
    <x v="117"/>
    <x v="18"/>
    <x v="10"/>
    <x v="0"/>
    <x v="13"/>
    <x v="68"/>
    <x v="5"/>
    <x v="2"/>
    <x v="4"/>
    <x v="25"/>
    <x v="4"/>
    <x v="114"/>
    <x v="42"/>
    <x v="1"/>
  </r>
  <r>
    <x v="15"/>
    <x v="91"/>
    <x v="49"/>
    <x v="94"/>
    <x v="10"/>
    <x v="0"/>
    <x v="13"/>
    <x v="15"/>
    <x v="5"/>
    <x v="2"/>
    <x v="4"/>
    <x v="39"/>
    <x v="4"/>
    <x v="115"/>
    <x v="49"/>
    <x v="1"/>
  </r>
  <r>
    <x v="0"/>
    <x v="0"/>
    <x v="161"/>
    <x v="110"/>
    <x v="12"/>
    <x v="0"/>
    <x v="18"/>
    <x v="48"/>
    <x v="6"/>
    <x v="1"/>
    <x v="4"/>
    <x v="30"/>
    <x v="6"/>
    <x v="116"/>
    <x v="32"/>
    <x v="0"/>
  </r>
  <r>
    <x v="1"/>
    <x v="1"/>
    <x v="115"/>
    <x v="75"/>
    <x v="12"/>
    <x v="0"/>
    <x v="18"/>
    <x v="48"/>
    <x v="6"/>
    <x v="1"/>
    <x v="4"/>
    <x v="24"/>
    <x v="6"/>
    <x v="117"/>
    <x v="38"/>
    <x v="2"/>
  </r>
  <r>
    <x v="2"/>
    <x v="2"/>
    <x v="123"/>
    <x v="105"/>
    <x v="12"/>
    <x v="0"/>
    <x v="16"/>
    <x v="48"/>
    <x v="6"/>
    <x v="1"/>
    <x v="4"/>
    <x v="38"/>
    <x v="6"/>
    <x v="118"/>
    <x v="28"/>
    <x v="0"/>
  </r>
  <r>
    <x v="3"/>
    <x v="3"/>
    <x v="131"/>
    <x v="119"/>
    <x v="12"/>
    <x v="0"/>
    <x v="17"/>
    <x v="48"/>
    <x v="6"/>
    <x v="1"/>
    <x v="4"/>
    <x v="34"/>
    <x v="6"/>
    <x v="119"/>
    <x v="29"/>
    <x v="0"/>
  </r>
  <r>
    <x v="4"/>
    <x v="4"/>
    <x v="151"/>
    <x v="61"/>
    <x v="12"/>
    <x v="0"/>
    <x v="18"/>
    <x v="48"/>
    <x v="6"/>
    <x v="1"/>
    <x v="4"/>
    <x v="28"/>
    <x v="6"/>
    <x v="120"/>
    <x v="44"/>
    <x v="1"/>
  </r>
  <r>
    <x v="5"/>
    <x v="5"/>
    <x v="9"/>
    <x v="136"/>
    <x v="12"/>
    <x v="0"/>
    <x v="6"/>
    <x v="58"/>
    <x v="6"/>
    <x v="1"/>
    <x v="4"/>
    <x v="35"/>
    <x v="6"/>
    <x v="121"/>
    <x v="38"/>
    <x v="2"/>
  </r>
  <r>
    <x v="6"/>
    <x v="6"/>
    <x v="86"/>
    <x v="69"/>
    <x v="12"/>
    <x v="0"/>
    <x v="6"/>
    <x v="58"/>
    <x v="6"/>
    <x v="1"/>
    <x v="4"/>
    <x v="36"/>
    <x v="6"/>
    <x v="122"/>
    <x v="42"/>
    <x v="1"/>
  </r>
  <r>
    <x v="7"/>
    <x v="7"/>
    <x v="88"/>
    <x v="23"/>
    <x v="12"/>
    <x v="0"/>
    <x v="18"/>
    <x v="48"/>
    <x v="6"/>
    <x v="1"/>
    <x v="4"/>
    <x v="32"/>
    <x v="6"/>
    <x v="123"/>
    <x v="35"/>
    <x v="2"/>
  </r>
  <r>
    <x v="8"/>
    <x v="8"/>
    <x v="166"/>
    <x v="73"/>
    <x v="12"/>
    <x v="0"/>
    <x v="18"/>
    <x v="48"/>
    <x v="6"/>
    <x v="1"/>
    <x v="4"/>
    <x v="24"/>
    <x v="6"/>
    <x v="124"/>
    <x v="32"/>
    <x v="0"/>
  </r>
  <r>
    <x v="9"/>
    <x v="9"/>
    <x v="150"/>
    <x v="116"/>
    <x v="12"/>
    <x v="0"/>
    <x v="6"/>
    <x v="58"/>
    <x v="6"/>
    <x v="5"/>
    <x v="4"/>
    <x v="36"/>
    <x v="6"/>
    <x v="125"/>
    <x v="41"/>
    <x v="2"/>
  </r>
  <r>
    <x v="10"/>
    <x v="10"/>
    <x v="145"/>
    <x v="142"/>
    <x v="12"/>
    <x v="0"/>
    <x v="6"/>
    <x v="58"/>
    <x v="6"/>
    <x v="1"/>
    <x v="4"/>
    <x v="35"/>
    <x v="6"/>
    <x v="126"/>
    <x v="37"/>
    <x v="2"/>
  </r>
  <r>
    <x v="11"/>
    <x v="11"/>
    <x v="125"/>
    <x v="39"/>
    <x v="12"/>
    <x v="0"/>
    <x v="18"/>
    <x v="48"/>
    <x v="6"/>
    <x v="1"/>
    <x v="4"/>
    <x v="34"/>
    <x v="6"/>
    <x v="127"/>
    <x v="48"/>
    <x v="1"/>
  </r>
  <r>
    <x v="12"/>
    <x v="12"/>
    <x v="108"/>
    <x v="28"/>
    <x v="12"/>
    <x v="0"/>
    <x v="6"/>
    <x v="57"/>
    <x v="6"/>
    <x v="1"/>
    <x v="4"/>
    <x v="37"/>
    <x v="6"/>
    <x v="128"/>
    <x v="34"/>
    <x v="2"/>
  </r>
  <r>
    <x v="13"/>
    <x v="13"/>
    <x v="26"/>
    <x v="67"/>
    <x v="12"/>
    <x v="0"/>
    <x v="6"/>
    <x v="57"/>
    <x v="6"/>
    <x v="1"/>
    <x v="4"/>
    <x v="29"/>
    <x v="6"/>
    <x v="129"/>
    <x v="12"/>
    <x v="0"/>
  </r>
  <r>
    <x v="14"/>
    <x v="14"/>
    <x v="163"/>
    <x v="146"/>
    <x v="12"/>
    <x v="0"/>
    <x v="6"/>
    <x v="58"/>
    <x v="6"/>
    <x v="5"/>
    <x v="2"/>
    <x v="20"/>
    <x v="6"/>
    <x v="130"/>
    <x v="39"/>
    <x v="2"/>
  </r>
  <r>
    <x v="15"/>
    <x v="15"/>
    <x v="14"/>
    <x v="46"/>
    <x v="12"/>
    <x v="0"/>
    <x v="6"/>
    <x v="58"/>
    <x v="6"/>
    <x v="1"/>
    <x v="4"/>
    <x v="28"/>
    <x v="6"/>
    <x v="131"/>
    <x v="39"/>
    <x v="2"/>
  </r>
  <r>
    <x v="0"/>
    <x v="112"/>
    <x v="24"/>
    <x v="53"/>
    <x v="15"/>
    <x v="0"/>
    <x v="1"/>
    <x v="38"/>
    <x v="8"/>
    <x v="3"/>
    <x v="6"/>
    <x v="27"/>
    <x v="8"/>
    <x v="132"/>
    <x v="1"/>
    <x v="0"/>
  </r>
  <r>
    <x v="1"/>
    <x v="113"/>
    <x v="24"/>
    <x v="121"/>
    <x v="15"/>
    <x v="0"/>
    <x v="1"/>
    <x v="39"/>
    <x v="8"/>
    <x v="3"/>
    <x v="6"/>
    <x v="30"/>
    <x v="8"/>
    <x v="133"/>
    <x v="25"/>
    <x v="0"/>
  </r>
  <r>
    <x v="2"/>
    <x v="114"/>
    <x v="39"/>
    <x v="52"/>
    <x v="15"/>
    <x v="0"/>
    <x v="1"/>
    <x v="46"/>
    <x v="8"/>
    <x v="3"/>
    <x v="6"/>
    <x v="33"/>
    <x v="8"/>
    <x v="134"/>
    <x v="4"/>
    <x v="0"/>
  </r>
  <r>
    <x v="3"/>
    <x v="115"/>
    <x v="61"/>
    <x v="114"/>
    <x v="2"/>
    <x v="0"/>
    <x v="1"/>
    <x v="14"/>
    <x v="8"/>
    <x v="3"/>
    <x v="6"/>
    <x v="26"/>
    <x v="8"/>
    <x v="135"/>
    <x v="14"/>
    <x v="0"/>
  </r>
  <r>
    <x v="4"/>
    <x v="116"/>
    <x v="21"/>
    <x v="82"/>
    <x v="15"/>
    <x v="0"/>
    <x v="1"/>
    <x v="14"/>
    <x v="8"/>
    <x v="3"/>
    <x v="6"/>
    <x v="35"/>
    <x v="8"/>
    <x v="136"/>
    <x v="39"/>
    <x v="2"/>
  </r>
  <r>
    <x v="5"/>
    <x v="117"/>
    <x v="12"/>
    <x v="98"/>
    <x v="15"/>
    <x v="0"/>
    <x v="1"/>
    <x v="33"/>
    <x v="8"/>
    <x v="3"/>
    <x v="6"/>
    <x v="33"/>
    <x v="8"/>
    <x v="137"/>
    <x v="21"/>
    <x v="0"/>
  </r>
  <r>
    <x v="6"/>
    <x v="118"/>
    <x v="37"/>
    <x v="128"/>
    <x v="2"/>
    <x v="0"/>
    <x v="1"/>
    <x v="14"/>
    <x v="8"/>
    <x v="3"/>
    <x v="6"/>
    <x v="30"/>
    <x v="8"/>
    <x v="138"/>
    <x v="41"/>
    <x v="2"/>
  </r>
  <r>
    <x v="7"/>
    <x v="119"/>
    <x v="99"/>
    <x v="120"/>
    <x v="15"/>
    <x v="0"/>
    <x v="1"/>
    <x v="39"/>
    <x v="8"/>
    <x v="3"/>
    <x v="6"/>
    <x v="31"/>
    <x v="8"/>
    <x v="139"/>
    <x v="21"/>
    <x v="0"/>
  </r>
  <r>
    <x v="8"/>
    <x v="120"/>
    <x v="38"/>
    <x v="60"/>
    <x v="15"/>
    <x v="0"/>
    <x v="1"/>
    <x v="52"/>
    <x v="8"/>
    <x v="3"/>
    <x v="6"/>
    <x v="26"/>
    <x v="8"/>
    <x v="140"/>
    <x v="9"/>
    <x v="0"/>
  </r>
  <r>
    <x v="9"/>
    <x v="121"/>
    <x v="59"/>
    <x v="42"/>
    <x v="15"/>
    <x v="0"/>
    <x v="1"/>
    <x v="39"/>
    <x v="8"/>
    <x v="3"/>
    <x v="6"/>
    <x v="26"/>
    <x v="8"/>
    <x v="141"/>
    <x v="29"/>
    <x v="0"/>
  </r>
  <r>
    <x v="10"/>
    <x v="122"/>
    <x v="96"/>
    <x v="117"/>
    <x v="15"/>
    <x v="0"/>
    <x v="1"/>
    <x v="60"/>
    <x v="8"/>
    <x v="3"/>
    <x v="6"/>
    <x v="23"/>
    <x v="8"/>
    <x v="142"/>
    <x v="14"/>
    <x v="0"/>
  </r>
  <r>
    <x v="11"/>
    <x v="123"/>
    <x v="97"/>
    <x v="113"/>
    <x v="14"/>
    <x v="0"/>
    <x v="1"/>
    <x v="39"/>
    <x v="8"/>
    <x v="3"/>
    <x v="6"/>
    <x v="30"/>
    <x v="8"/>
    <x v="143"/>
    <x v="31"/>
    <x v="0"/>
  </r>
  <r>
    <x v="12"/>
    <x v="124"/>
    <x v="41"/>
    <x v="87"/>
    <x v="15"/>
    <x v="0"/>
    <x v="1"/>
    <x v="38"/>
    <x v="8"/>
    <x v="5"/>
    <x v="6"/>
    <x v="21"/>
    <x v="8"/>
    <x v="144"/>
    <x v="0"/>
    <x v="0"/>
  </r>
  <r>
    <x v="13"/>
    <x v="125"/>
    <x v="40"/>
    <x v="54"/>
    <x v="15"/>
    <x v="0"/>
    <x v="1"/>
    <x v="50"/>
    <x v="8"/>
    <x v="3"/>
    <x v="6"/>
    <x v="33"/>
    <x v="8"/>
    <x v="145"/>
    <x v="11"/>
    <x v="0"/>
  </r>
  <r>
    <x v="14"/>
    <x v="126"/>
    <x v="144"/>
    <x v="97"/>
    <x v="15"/>
    <x v="0"/>
    <x v="1"/>
    <x v="44"/>
    <x v="8"/>
    <x v="3"/>
    <x v="6"/>
    <x v="28"/>
    <x v="8"/>
    <x v="146"/>
    <x v="28"/>
    <x v="0"/>
  </r>
  <r>
    <x v="15"/>
    <x v="127"/>
    <x v="27"/>
    <x v="137"/>
    <x v="15"/>
    <x v="0"/>
    <x v="1"/>
    <x v="60"/>
    <x v="8"/>
    <x v="3"/>
    <x v="6"/>
    <x v="26"/>
    <x v="8"/>
    <x v="147"/>
    <x v="21"/>
    <x v="0"/>
  </r>
  <r>
    <x v="16"/>
    <x v="128"/>
    <x v="54"/>
    <x v="108"/>
    <x v="15"/>
    <x v="0"/>
    <x v="1"/>
    <x v="33"/>
    <x v="8"/>
    <x v="3"/>
    <x v="6"/>
    <x v="28"/>
    <x v="8"/>
    <x v="148"/>
    <x v="30"/>
    <x v="0"/>
  </r>
  <r>
    <x v="17"/>
    <x v="129"/>
    <x v="98"/>
    <x v="76"/>
    <x v="15"/>
    <x v="0"/>
    <x v="0"/>
    <x v="60"/>
    <x v="8"/>
    <x v="3"/>
    <x v="6"/>
    <x v="26"/>
    <x v="8"/>
    <x v="149"/>
    <x v="7"/>
    <x v="0"/>
  </r>
  <r>
    <x v="18"/>
    <x v="130"/>
    <x v="60"/>
    <x v="141"/>
    <x v="15"/>
    <x v="0"/>
    <x v="1"/>
    <x v="37"/>
    <x v="8"/>
    <x v="5"/>
    <x v="6"/>
    <x v="27"/>
    <x v="8"/>
    <x v="150"/>
    <x v="12"/>
    <x v="0"/>
  </r>
  <r>
    <x v="19"/>
    <x v="131"/>
    <x v="58"/>
    <x v="133"/>
    <x v="2"/>
    <x v="0"/>
    <x v="1"/>
    <x v="13"/>
    <x v="8"/>
    <x v="5"/>
    <x v="2"/>
    <x v="23"/>
    <x v="8"/>
    <x v="151"/>
    <x v="17"/>
    <x v="0"/>
  </r>
  <r>
    <x v="0"/>
    <x v="92"/>
    <x v="160"/>
    <x v="14"/>
    <x v="0"/>
    <x v="0"/>
    <x v="6"/>
    <x v="67"/>
    <x v="0"/>
    <x v="1"/>
    <x v="4"/>
    <x v="11"/>
    <x v="0"/>
    <x v="152"/>
    <x v="44"/>
    <x v="1"/>
  </r>
  <r>
    <x v="1"/>
    <x v="93"/>
    <x v="56"/>
    <x v="85"/>
    <x v="0"/>
    <x v="0"/>
    <x v="14"/>
    <x v="20"/>
    <x v="0"/>
    <x v="1"/>
    <x v="4"/>
    <x v="13"/>
    <x v="0"/>
    <x v="153"/>
    <x v="40"/>
    <x v="2"/>
  </r>
  <r>
    <x v="2"/>
    <x v="94"/>
    <x v="34"/>
    <x v="107"/>
    <x v="0"/>
    <x v="0"/>
    <x v="13"/>
    <x v="63"/>
    <x v="0"/>
    <x v="1"/>
    <x v="4"/>
    <x v="10"/>
    <x v="0"/>
    <x v="154"/>
    <x v="35"/>
    <x v="2"/>
  </r>
  <r>
    <x v="3"/>
    <x v="95"/>
    <x v="169"/>
    <x v="74"/>
    <x v="0"/>
    <x v="0"/>
    <x v="6"/>
    <x v="63"/>
    <x v="0"/>
    <x v="1"/>
    <x v="4"/>
    <x v="11"/>
    <x v="0"/>
    <x v="155"/>
    <x v="29"/>
    <x v="0"/>
  </r>
  <r>
    <x v="4"/>
    <x v="96"/>
    <x v="46"/>
    <x v="96"/>
    <x v="0"/>
    <x v="0"/>
    <x v="7"/>
    <x v="69"/>
    <x v="0"/>
    <x v="1"/>
    <x v="5"/>
    <x v="6"/>
    <x v="0"/>
    <x v="156"/>
    <x v="40"/>
    <x v="2"/>
  </r>
  <r>
    <x v="5"/>
    <x v="97"/>
    <x v="158"/>
    <x v="36"/>
    <x v="0"/>
    <x v="0"/>
    <x v="13"/>
    <x v="20"/>
    <x v="0"/>
    <x v="5"/>
    <x v="4"/>
    <x v="1"/>
    <x v="0"/>
    <x v="157"/>
    <x v="35"/>
    <x v="2"/>
  </r>
  <r>
    <x v="6"/>
    <x v="98"/>
    <x v="17"/>
    <x v="139"/>
    <x v="0"/>
    <x v="0"/>
    <x v="6"/>
    <x v="23"/>
    <x v="0"/>
    <x v="1"/>
    <x v="4"/>
    <x v="9"/>
    <x v="0"/>
    <x v="158"/>
    <x v="31"/>
    <x v="0"/>
  </r>
  <r>
    <x v="7"/>
    <x v="99"/>
    <x v="157"/>
    <x v="130"/>
    <x v="0"/>
    <x v="0"/>
    <x v="8"/>
    <x v="18"/>
    <x v="0"/>
    <x v="1"/>
    <x v="4"/>
    <x v="11"/>
    <x v="0"/>
    <x v="159"/>
    <x v="46"/>
    <x v="1"/>
  </r>
  <r>
    <x v="8"/>
    <x v="100"/>
    <x v="100"/>
    <x v="43"/>
    <x v="0"/>
    <x v="0"/>
    <x v="8"/>
    <x v="17"/>
    <x v="0"/>
    <x v="1"/>
    <x v="4"/>
    <x v="12"/>
    <x v="0"/>
    <x v="160"/>
    <x v="51"/>
    <x v="3"/>
  </r>
  <r>
    <x v="9"/>
    <x v="101"/>
    <x v="83"/>
    <x v="71"/>
    <x v="0"/>
    <x v="0"/>
    <x v="7"/>
    <x v="69"/>
    <x v="0"/>
    <x v="1"/>
    <x v="5"/>
    <x v="14"/>
    <x v="0"/>
    <x v="161"/>
    <x v="57"/>
    <x v="3"/>
  </r>
  <r>
    <x v="10"/>
    <x v="102"/>
    <x v="51"/>
    <x v="104"/>
    <x v="0"/>
    <x v="0"/>
    <x v="8"/>
    <x v="18"/>
    <x v="0"/>
    <x v="5"/>
    <x v="4"/>
    <x v="1"/>
    <x v="0"/>
    <x v="162"/>
    <x v="48"/>
    <x v="1"/>
  </r>
  <r>
    <x v="11"/>
    <x v="103"/>
    <x v="89"/>
    <x v="125"/>
    <x v="0"/>
    <x v="0"/>
    <x v="7"/>
    <x v="17"/>
    <x v="0"/>
    <x v="1"/>
    <x v="4"/>
    <x v="16"/>
    <x v="0"/>
    <x v="163"/>
    <x v="45"/>
    <x v="1"/>
  </r>
  <r>
    <x v="12"/>
    <x v="104"/>
    <x v="147"/>
    <x v="75"/>
    <x v="0"/>
    <x v="0"/>
    <x v="8"/>
    <x v="18"/>
    <x v="0"/>
    <x v="1"/>
    <x v="4"/>
    <x v="10"/>
    <x v="0"/>
    <x v="164"/>
    <x v="46"/>
    <x v="1"/>
  </r>
  <r>
    <x v="13"/>
    <x v="105"/>
    <x v="11"/>
    <x v="19"/>
    <x v="0"/>
    <x v="0"/>
    <x v="7"/>
    <x v="17"/>
    <x v="0"/>
    <x v="1"/>
    <x v="4"/>
    <x v="15"/>
    <x v="0"/>
    <x v="165"/>
    <x v="46"/>
    <x v="1"/>
  </r>
  <r>
    <x v="14"/>
    <x v="106"/>
    <x v="141"/>
    <x v="47"/>
    <x v="0"/>
    <x v="0"/>
    <x v="13"/>
    <x v="20"/>
    <x v="0"/>
    <x v="1"/>
    <x v="4"/>
    <x v="12"/>
    <x v="0"/>
    <x v="166"/>
    <x v="42"/>
    <x v="1"/>
  </r>
  <r>
    <x v="15"/>
    <x v="107"/>
    <x v="128"/>
    <x v="62"/>
    <x v="0"/>
    <x v="0"/>
    <x v="8"/>
    <x v="18"/>
    <x v="0"/>
    <x v="1"/>
    <x v="4"/>
    <x v="6"/>
    <x v="0"/>
    <x v="167"/>
    <x v="44"/>
    <x v="1"/>
  </r>
  <r>
    <x v="16"/>
    <x v="108"/>
    <x v="146"/>
    <x v="44"/>
    <x v="0"/>
    <x v="0"/>
    <x v="7"/>
    <x v="18"/>
    <x v="0"/>
    <x v="5"/>
    <x v="4"/>
    <x v="10"/>
    <x v="0"/>
    <x v="168"/>
    <x v="38"/>
    <x v="2"/>
  </r>
  <r>
    <x v="17"/>
    <x v="109"/>
    <x v="20"/>
    <x v="129"/>
    <x v="0"/>
    <x v="0"/>
    <x v="8"/>
    <x v="11"/>
    <x v="0"/>
    <x v="1"/>
    <x v="4"/>
    <x v="13"/>
    <x v="0"/>
    <x v="169"/>
    <x v="38"/>
    <x v="2"/>
  </r>
  <r>
    <x v="18"/>
    <x v="110"/>
    <x v="154"/>
    <x v="118"/>
    <x v="0"/>
    <x v="0"/>
    <x v="6"/>
    <x v="5"/>
    <x v="0"/>
    <x v="1"/>
    <x v="4"/>
    <x v="7"/>
    <x v="0"/>
    <x v="170"/>
    <x v="46"/>
    <x v="1"/>
  </r>
  <r>
    <x v="19"/>
    <x v="111"/>
    <x v="167"/>
    <x v="68"/>
    <x v="0"/>
    <x v="0"/>
    <x v="13"/>
    <x v="63"/>
    <x v="0"/>
    <x v="5"/>
    <x v="4"/>
    <x v="6"/>
    <x v="0"/>
    <x v="171"/>
    <x v="5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4" firstHeaderRow="2" firstDataRow="2" firstDataCol="1"/>
  <pivotFields count="1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axis="axisCol" dataField="1" compact="0" showAll="0" outline="0">
      <items count="6">
        <item h="1" x="0"/>
        <item x="1"/>
        <item x="2"/>
        <item x="3"/>
        <item x="4"/>
        <item t="default"/>
      </items>
    </pivotField>
  </pivotFields>
  <rowFields count="1">
    <field x="12"/>
  </rowFields>
  <colFields count="1">
    <field x="15"/>
  </colFields>
  <dataFields count="1">
    <dataField name="Count of Gi¶i" fld="15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37"/>
    <col collapsed="false" customWidth="true" hidden="false" outlineLevel="0" max="3" min="3" style="1" width="9.75"/>
    <col collapsed="false" customWidth="true" hidden="false" outlineLevel="0" max="4" min="4" style="2" width="13.24"/>
    <col collapsed="false" customWidth="false" hidden="false" outlineLevel="0" max="257" min="5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8" t="s">
        <v>9</v>
      </c>
      <c r="F3" s="8"/>
      <c r="G3" s="8"/>
    </row>
    <row r="4" s="5" customFormat="true" ht="15" hidden="false" customHeight="true" outlineLevel="0" collapsed="false">
      <c r="A4" s="6" t="s">
        <v>10</v>
      </c>
      <c r="B4" s="9" t="s">
        <v>11</v>
      </c>
      <c r="C4" s="9" t="s">
        <v>12</v>
      </c>
      <c r="D4" s="9" t="s">
        <v>13</v>
      </c>
      <c r="E4" s="8"/>
      <c r="F4" s="8"/>
      <c r="G4" s="8"/>
    </row>
    <row r="5" s="5" customFormat="true" ht="15" hidden="false" customHeight="true" outlineLevel="0" collapsed="false">
      <c r="A5" s="6" t="s">
        <v>14</v>
      </c>
      <c r="B5" s="9" t="s">
        <v>15</v>
      </c>
      <c r="C5" s="9" t="s">
        <v>16</v>
      </c>
      <c r="D5" s="9" t="s">
        <v>17</v>
      </c>
      <c r="E5" s="8"/>
      <c r="F5" s="8"/>
      <c r="G5" s="8"/>
    </row>
    <row r="6" s="5" customFormat="true" ht="15" hidden="false" customHeight="true" outlineLevel="0" collapsed="false">
      <c r="A6" s="6" t="s">
        <v>18</v>
      </c>
      <c r="B6" s="9" t="s">
        <v>19</v>
      </c>
      <c r="C6" s="9" t="s">
        <v>20</v>
      </c>
      <c r="D6" s="9" t="s">
        <v>21</v>
      </c>
      <c r="E6" s="8"/>
      <c r="F6" s="8"/>
      <c r="G6" s="8"/>
    </row>
    <row r="7" s="5" customFormat="true" ht="15" hidden="false" customHeight="true" outlineLevel="0" collapsed="false">
      <c r="A7" s="6" t="s">
        <v>22</v>
      </c>
      <c r="B7" s="9" t="s">
        <v>23</v>
      </c>
      <c r="C7" s="9" t="s">
        <v>24</v>
      </c>
      <c r="D7" s="9" t="s">
        <v>25</v>
      </c>
      <c r="E7" s="8"/>
      <c r="F7" s="8"/>
      <c r="G7" s="8"/>
    </row>
    <row r="8" s="5" customFormat="true" ht="15" hidden="false" customHeight="true" outlineLevel="0" collapsed="false">
      <c r="A8" s="10" t="s">
        <v>26</v>
      </c>
      <c r="B8" s="9" t="s">
        <v>27</v>
      </c>
      <c r="C8" s="9" t="s">
        <v>28</v>
      </c>
      <c r="D8" s="9" t="s">
        <v>29</v>
      </c>
      <c r="E8" s="8"/>
      <c r="F8" s="8"/>
      <c r="G8" s="8"/>
    </row>
    <row r="9" s="5" customFormat="true" ht="15" hidden="false" customHeight="true" outlineLevel="0" collapsed="false">
      <c r="A9" s="10" t="s">
        <v>30</v>
      </c>
      <c r="B9" s="9" t="s">
        <v>31</v>
      </c>
      <c r="C9" s="9" t="s">
        <v>32</v>
      </c>
      <c r="D9" s="9" t="s">
        <v>33</v>
      </c>
      <c r="E9" s="8"/>
      <c r="F9" s="8"/>
      <c r="G9" s="8"/>
    </row>
    <row r="10" s="5" customFormat="true" ht="15" hidden="false" customHeight="true" outlineLevel="0" collapsed="false">
      <c r="A10" s="10" t="s">
        <v>34</v>
      </c>
      <c r="B10" s="9" t="s">
        <v>35</v>
      </c>
      <c r="C10" s="9" t="s">
        <v>36</v>
      </c>
      <c r="D10" s="9" t="s">
        <v>37</v>
      </c>
      <c r="E10" s="8"/>
      <c r="F10" s="8"/>
      <c r="G10" s="8"/>
    </row>
    <row r="11" s="5" customFormat="true" ht="15" hidden="false" customHeight="true" outlineLevel="0" collapsed="false">
      <c r="A11" s="10" t="s">
        <v>38</v>
      </c>
      <c r="B11" s="9" t="s">
        <v>39</v>
      </c>
      <c r="C11" s="9" t="s">
        <v>40</v>
      </c>
      <c r="D11" s="9" t="s">
        <v>41</v>
      </c>
    </row>
    <row r="12" s="5" customFormat="true" ht="15" hidden="false" customHeight="true" outlineLevel="0" collapsed="false">
      <c r="A12" s="10" t="s">
        <v>42</v>
      </c>
      <c r="B12" s="9" t="s">
        <v>43</v>
      </c>
      <c r="C12" s="9" t="s">
        <v>44</v>
      </c>
      <c r="D12" s="9" t="s">
        <v>45</v>
      </c>
    </row>
    <row r="13" s="5" customFormat="true" ht="15" hidden="false" customHeight="true" outlineLevel="0" collapsed="false">
      <c r="A13" s="10" t="s">
        <v>46</v>
      </c>
      <c r="B13" s="9" t="s">
        <v>47</v>
      </c>
      <c r="C13" s="9" t="s">
        <v>48</v>
      </c>
      <c r="D13" s="9" t="s">
        <v>49</v>
      </c>
    </row>
    <row r="14" s="5" customFormat="true" ht="15" hidden="false" customHeight="true" outlineLevel="0" collapsed="false">
      <c r="A14" s="10" t="s">
        <v>50</v>
      </c>
      <c r="B14" s="9" t="s">
        <v>51</v>
      </c>
      <c r="C14" s="9" t="s">
        <v>52</v>
      </c>
      <c r="D14" s="9" t="s">
        <v>53</v>
      </c>
    </row>
    <row r="15" s="5" customFormat="true" ht="15" hidden="false" customHeight="true" outlineLevel="0" collapsed="false">
      <c r="A15" s="10" t="s">
        <v>54</v>
      </c>
      <c r="B15" s="9" t="s">
        <v>55</v>
      </c>
      <c r="C15" s="9" t="s">
        <v>56</v>
      </c>
      <c r="D15" s="9" t="s">
        <v>57</v>
      </c>
    </row>
    <row r="16" s="5" customFormat="true" ht="15" hidden="false" customHeight="true" outlineLevel="0" collapsed="false">
      <c r="A16" s="10" t="s">
        <v>58</v>
      </c>
      <c r="B16" s="9" t="s">
        <v>59</v>
      </c>
      <c r="C16" s="9" t="s">
        <v>60</v>
      </c>
      <c r="D16" s="9" t="s">
        <v>61</v>
      </c>
    </row>
    <row r="17" s="5" customFormat="true" ht="15" hidden="false" customHeight="true" outlineLevel="0" collapsed="false">
      <c r="A17" s="10" t="s">
        <v>62</v>
      </c>
      <c r="B17" s="9" t="s">
        <v>63</v>
      </c>
      <c r="C17" s="9" t="s">
        <v>64</v>
      </c>
      <c r="D17" s="9" t="s">
        <v>65</v>
      </c>
    </row>
    <row r="18" s="5" customFormat="true" ht="15" hidden="false" customHeight="true" outlineLevel="0" collapsed="false">
      <c r="A18" s="10" t="s">
        <v>66</v>
      </c>
      <c r="B18" s="9" t="s">
        <v>67</v>
      </c>
      <c r="C18" s="9" t="s">
        <v>68</v>
      </c>
      <c r="D18" s="9" t="s">
        <v>69</v>
      </c>
    </row>
    <row r="19" s="5" customFormat="true" ht="15" hidden="false" customHeight="true" outlineLevel="0" collapsed="false">
      <c r="A19" s="10" t="s">
        <v>70</v>
      </c>
      <c r="B19" s="9" t="s">
        <v>71</v>
      </c>
      <c r="C19" s="9" t="s">
        <v>72</v>
      </c>
      <c r="D19" s="9" t="s">
        <v>73</v>
      </c>
    </row>
    <row r="20" s="5" customFormat="true" ht="15" hidden="false" customHeight="true" outlineLevel="0" collapsed="false">
      <c r="A20" s="10" t="s">
        <v>74</v>
      </c>
      <c r="B20" s="9" t="s">
        <v>75</v>
      </c>
      <c r="C20" s="9" t="s">
        <v>76</v>
      </c>
      <c r="D20" s="9" t="s">
        <v>77</v>
      </c>
    </row>
    <row r="21" s="5" customFormat="true" ht="15" hidden="false" customHeight="true" outlineLevel="0" collapsed="false">
      <c r="A21" s="10" t="s">
        <v>78</v>
      </c>
      <c r="B21" s="9" t="s">
        <v>79</v>
      </c>
      <c r="C21" s="10"/>
      <c r="D21" s="9"/>
    </row>
    <row r="22" s="5" customFormat="true" ht="15" hidden="false" customHeight="true" outlineLevel="0" collapsed="false">
      <c r="A22" s="10" t="s">
        <v>80</v>
      </c>
      <c r="B22" s="9" t="s">
        <v>81</v>
      </c>
      <c r="C22" s="10"/>
      <c r="D22" s="9"/>
    </row>
    <row r="23" s="5" customFormat="true" ht="15" hidden="false" customHeight="true" outlineLevel="0" collapsed="false">
      <c r="A23" s="10" t="s">
        <v>82</v>
      </c>
      <c r="B23" s="9" t="s">
        <v>83</v>
      </c>
      <c r="C23" s="10"/>
      <c r="D23" s="9"/>
    </row>
    <row r="24" s="5" customFormat="true" ht="15" hidden="false" customHeight="true" outlineLevel="0" collapsed="false">
      <c r="A24" s="10" t="s">
        <v>84</v>
      </c>
      <c r="B24" s="9" t="s">
        <v>85</v>
      </c>
      <c r="C24" s="10"/>
      <c r="D24" s="9"/>
    </row>
    <row r="25" s="5" customFormat="true" ht="15" hidden="false" customHeight="true" outlineLevel="0" collapsed="false">
      <c r="A25" s="10" t="s">
        <v>86</v>
      </c>
      <c r="B25" s="9" t="s">
        <v>87</v>
      </c>
      <c r="C25" s="10"/>
      <c r="D25" s="9"/>
    </row>
    <row r="26" s="5" customFormat="true" ht="15" hidden="false" customHeight="true" outlineLevel="0" collapsed="false">
      <c r="A26" s="10" t="s">
        <v>88</v>
      </c>
      <c r="B26" s="9" t="s">
        <v>89</v>
      </c>
      <c r="C26" s="10"/>
      <c r="D26" s="9"/>
    </row>
    <row r="27" s="5" customFormat="true" ht="15" hidden="false" customHeight="true" outlineLevel="0" collapsed="false">
      <c r="A27" s="10" t="s">
        <v>90</v>
      </c>
      <c r="B27" s="9" t="s">
        <v>91</v>
      </c>
      <c r="C27" s="10"/>
      <c r="D27" s="9"/>
    </row>
    <row r="28" s="5" customFormat="true" ht="15" hidden="false" customHeight="true" outlineLevel="0" collapsed="false">
      <c r="A28" s="10" t="s">
        <v>92</v>
      </c>
      <c r="B28" s="9" t="s">
        <v>93</v>
      </c>
      <c r="C28" s="10"/>
      <c r="D28" s="9"/>
    </row>
    <row r="29" s="5" customFormat="true" ht="15" hidden="false" customHeight="true" outlineLevel="0" collapsed="false">
      <c r="A29" s="10" t="s">
        <v>94</v>
      </c>
      <c r="B29" s="9" t="s">
        <v>95</v>
      </c>
      <c r="C29" s="10"/>
      <c r="D29" s="9"/>
    </row>
    <row r="30" s="5" customFormat="true" ht="15" hidden="false" customHeight="true" outlineLevel="0" collapsed="false">
      <c r="A30" s="10" t="s">
        <v>96</v>
      </c>
      <c r="B30" s="9" t="s">
        <v>97</v>
      </c>
      <c r="C30" s="10"/>
      <c r="D30" s="9"/>
    </row>
    <row r="31" s="5" customFormat="true" ht="15" hidden="false" customHeight="true" outlineLevel="0" collapsed="false">
      <c r="A31" s="10" t="s">
        <v>98</v>
      </c>
      <c r="B31" s="9" t="s">
        <v>99</v>
      </c>
      <c r="C31" s="10"/>
      <c r="D31" s="9"/>
    </row>
    <row r="32" s="5" customFormat="true" ht="15" hidden="false" customHeight="true" outlineLevel="0" collapsed="false">
      <c r="A32" s="10" t="s">
        <v>100</v>
      </c>
      <c r="B32" s="9" t="s">
        <v>101</v>
      </c>
      <c r="C32" s="10"/>
      <c r="D32" s="9"/>
    </row>
    <row r="33" s="5" customFormat="true" ht="15" hidden="false" customHeight="true" outlineLevel="0" collapsed="false">
      <c r="A33" s="10" t="s">
        <v>102</v>
      </c>
      <c r="B33" s="9" t="s">
        <v>103</v>
      </c>
      <c r="C33" s="10"/>
      <c r="D33" s="9"/>
    </row>
    <row r="34" s="5" customFormat="true" ht="15" hidden="false" customHeight="true" outlineLevel="0" collapsed="false">
      <c r="A34" s="10" t="s">
        <v>104</v>
      </c>
      <c r="B34" s="9" t="s">
        <v>105</v>
      </c>
      <c r="C34" s="10"/>
      <c r="D34" s="9"/>
    </row>
    <row r="35" s="5" customFormat="true" ht="15" hidden="false" customHeight="true" outlineLevel="0" collapsed="false">
      <c r="A35" s="10" t="s">
        <v>106</v>
      </c>
      <c r="B35" s="9" t="s">
        <v>107</v>
      </c>
      <c r="C35" s="10"/>
      <c r="D35" s="9"/>
    </row>
    <row r="36" s="5" customFormat="true" ht="15" hidden="false" customHeight="true" outlineLevel="0" collapsed="false">
      <c r="A36" s="6" t="s">
        <v>108</v>
      </c>
      <c r="B36" s="7" t="s">
        <v>109</v>
      </c>
      <c r="C36" s="6"/>
      <c r="D36" s="9"/>
    </row>
    <row r="37" s="5" customFormat="true" ht="15" hidden="false" customHeight="true" outlineLevel="0" collapsed="false">
      <c r="A37" s="6" t="s">
        <v>110</v>
      </c>
      <c r="B37" s="7" t="s">
        <v>111</v>
      </c>
      <c r="C37" s="6"/>
      <c r="D37" s="9"/>
    </row>
    <row r="38" s="5" customFormat="true" ht="15" hidden="false" customHeight="true" outlineLevel="0" collapsed="false">
      <c r="A38" s="6" t="s">
        <v>112</v>
      </c>
      <c r="B38" s="7" t="s">
        <v>113</v>
      </c>
      <c r="C38" s="6"/>
      <c r="D38" s="7"/>
    </row>
    <row r="39" s="5" customFormat="true" ht="15" hidden="false" customHeight="true" outlineLevel="0" collapsed="false">
      <c r="A39" s="6" t="s">
        <v>114</v>
      </c>
      <c r="B39" s="9" t="s">
        <v>115</v>
      </c>
      <c r="C39" s="6"/>
      <c r="D39" s="7"/>
    </row>
    <row r="40" s="5" customFormat="true" ht="15" hidden="false" customHeight="true" outlineLevel="0" collapsed="false">
      <c r="A40" s="6" t="s">
        <v>116</v>
      </c>
      <c r="B40" s="7" t="s">
        <v>117</v>
      </c>
      <c r="C40" s="6"/>
      <c r="D40" s="7"/>
    </row>
    <row r="41" s="5" customFormat="true" ht="15" hidden="false" customHeight="true" outlineLevel="0" collapsed="false">
      <c r="A41" s="6" t="s">
        <v>118</v>
      </c>
      <c r="B41" s="7" t="s">
        <v>119</v>
      </c>
      <c r="C41" s="6"/>
      <c r="D41" s="7"/>
    </row>
    <row r="42" s="5" customFormat="true" ht="15" hidden="false" customHeight="true" outlineLevel="0" collapsed="false">
      <c r="A42" s="6" t="s">
        <v>120</v>
      </c>
      <c r="B42" s="7" t="s">
        <v>121</v>
      </c>
      <c r="C42" s="6"/>
      <c r="D42" s="7"/>
    </row>
    <row r="43" s="5" customFormat="true" ht="15" hidden="false" customHeight="true" outlineLevel="0" collapsed="false">
      <c r="A43" s="6" t="s">
        <v>122</v>
      </c>
      <c r="B43" s="7" t="s">
        <v>123</v>
      </c>
      <c r="C43" s="6"/>
      <c r="D43" s="7"/>
    </row>
    <row r="44" s="5" customFormat="true" ht="15" hidden="false" customHeight="true" outlineLevel="0" collapsed="false">
      <c r="A44" s="6" t="s">
        <v>124</v>
      </c>
      <c r="B44" s="7" t="s">
        <v>125</v>
      </c>
      <c r="C44" s="6"/>
      <c r="D44" s="7"/>
    </row>
    <row r="45" s="5" customFormat="true" ht="15" hidden="false" customHeight="true" outlineLevel="0" collapsed="false">
      <c r="A45" s="6" t="s">
        <v>126</v>
      </c>
      <c r="B45" s="7" t="s">
        <v>127</v>
      </c>
      <c r="C45" s="6"/>
      <c r="D45" s="7"/>
    </row>
    <row r="46" s="5" customFormat="true" ht="15" hidden="false" customHeight="true" outlineLevel="0" collapsed="false">
      <c r="A46" s="6" t="s">
        <v>128</v>
      </c>
      <c r="B46" s="7" t="s">
        <v>129</v>
      </c>
      <c r="C46" s="6"/>
      <c r="D46" s="7"/>
    </row>
    <row r="47" s="5" customFormat="true" ht="15" hidden="false" customHeight="true" outlineLevel="0" collapsed="false">
      <c r="A47" s="10" t="s">
        <v>130</v>
      </c>
      <c r="B47" s="9" t="s">
        <v>131</v>
      </c>
      <c r="C47" s="10"/>
      <c r="D47" s="7"/>
    </row>
    <row r="48" s="5" customFormat="true" ht="15" hidden="false" customHeight="true" outlineLevel="0" collapsed="false">
      <c r="A48" s="6" t="s">
        <v>132</v>
      </c>
      <c r="B48" s="9" t="s">
        <v>133</v>
      </c>
      <c r="C48" s="6"/>
      <c r="D48" s="9"/>
    </row>
    <row r="49" s="5" customFormat="true" ht="15" hidden="false" customHeight="true" outlineLevel="0" collapsed="false">
      <c r="A49" s="10" t="s">
        <v>134</v>
      </c>
      <c r="B49" s="9" t="s">
        <v>135</v>
      </c>
      <c r="C49" s="10"/>
      <c r="D49" s="9"/>
    </row>
    <row r="50" s="5" customFormat="true" ht="15" hidden="false" customHeight="true" outlineLevel="0" collapsed="false">
      <c r="A50" s="6" t="s">
        <v>136</v>
      </c>
      <c r="B50" s="9" t="s">
        <v>137</v>
      </c>
      <c r="C50" s="6"/>
      <c r="D50" s="9"/>
    </row>
    <row r="51" s="5" customFormat="true" ht="15" hidden="false" customHeight="true" outlineLevel="0" collapsed="false">
      <c r="A51" s="10" t="s">
        <v>138</v>
      </c>
      <c r="B51" s="9" t="s">
        <v>139</v>
      </c>
      <c r="C51" s="10"/>
      <c r="D51" s="9"/>
    </row>
    <row r="52" s="5" customFormat="true" ht="15" hidden="false" customHeight="true" outlineLevel="0" collapsed="false">
      <c r="A52" s="6" t="s">
        <v>140</v>
      </c>
      <c r="B52" s="9" t="s">
        <v>141</v>
      </c>
      <c r="C52" s="6"/>
      <c r="D52" s="9"/>
    </row>
    <row r="53" s="5" customFormat="true" ht="15" hidden="false" customHeight="true" outlineLevel="0" collapsed="false">
      <c r="A53" s="10" t="s">
        <v>142</v>
      </c>
      <c r="B53" s="9" t="s">
        <v>143</v>
      </c>
      <c r="C53" s="10"/>
      <c r="D53" s="9"/>
    </row>
    <row r="54" s="5" customFormat="true" ht="15" hidden="false" customHeight="true" outlineLevel="0" collapsed="false">
      <c r="A54" s="6" t="s">
        <v>144</v>
      </c>
      <c r="B54" s="9" t="s">
        <v>145</v>
      </c>
      <c r="C54" s="6"/>
      <c r="D54" s="9"/>
    </row>
    <row r="55" s="5" customFormat="true" ht="15" hidden="false" customHeight="true" outlineLevel="0" collapsed="false">
      <c r="A55" s="10" t="s">
        <v>146</v>
      </c>
      <c r="B55" s="9" t="s">
        <v>147</v>
      </c>
      <c r="C55" s="10"/>
      <c r="D55" s="9"/>
    </row>
    <row r="56" s="5" customFormat="true" ht="15" hidden="false" customHeight="true" outlineLevel="0" collapsed="false">
      <c r="A56" s="6" t="s">
        <v>148</v>
      </c>
      <c r="B56" s="7" t="s">
        <v>149</v>
      </c>
      <c r="C56" s="6"/>
      <c r="D56" s="9"/>
    </row>
    <row r="57" s="5" customFormat="true" ht="15" hidden="false" customHeight="true" outlineLevel="0" collapsed="false">
      <c r="A57" s="10" t="s">
        <v>150</v>
      </c>
      <c r="B57" s="7" t="s">
        <v>151</v>
      </c>
      <c r="C57" s="10"/>
      <c r="D57" s="7"/>
    </row>
    <row r="58" s="5" customFormat="true" ht="15" hidden="false" customHeight="true" outlineLevel="0" collapsed="false">
      <c r="A58" s="6" t="s">
        <v>152</v>
      </c>
      <c r="B58" s="7" t="s">
        <v>153</v>
      </c>
      <c r="C58" s="6"/>
      <c r="D58" s="7"/>
    </row>
    <row r="59" s="5" customFormat="true" ht="15" hidden="false" customHeight="true" outlineLevel="0" collapsed="false">
      <c r="A59" s="10" t="s">
        <v>154</v>
      </c>
      <c r="B59" s="7" t="s">
        <v>155</v>
      </c>
      <c r="C59" s="10"/>
      <c r="D59" s="7"/>
    </row>
    <row r="60" s="5" customFormat="true" ht="15" hidden="false" customHeight="true" outlineLevel="0" collapsed="false">
      <c r="A60" s="6" t="s">
        <v>156</v>
      </c>
      <c r="B60" s="9" t="s">
        <v>157</v>
      </c>
      <c r="C60" s="6"/>
      <c r="D60" s="7"/>
    </row>
    <row r="61" s="5" customFormat="true" ht="15" hidden="false" customHeight="true" outlineLevel="0" collapsed="false">
      <c r="A61" s="11" t="s">
        <v>158</v>
      </c>
      <c r="B61" s="12" t="s">
        <v>159</v>
      </c>
      <c r="C61" s="11"/>
      <c r="D61" s="12"/>
    </row>
  </sheetData>
  <mergeCells count="2">
    <mergeCell ref="A1:D1"/>
    <mergeCell ref="E3:G10"/>
  </mergeCells>
  <printOptions headings="false" gridLines="false" gridLinesSet="true" horizontalCentered="false" verticalCentered="false"/>
  <pageMargins left="0.55" right="0.3" top="0.240277777777778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3.36"/>
    <col collapsed="false" customWidth="true" hidden="false" outlineLevel="0" max="7" min="3" style="0" width="7.62"/>
    <col collapsed="false" customWidth="true" hidden="false" outlineLevel="0" max="8" min="8" style="0" width="9.36"/>
    <col collapsed="false" customWidth="true" hidden="false" outlineLevel="0" max="9" min="9" style="0" width="7.12"/>
  </cols>
  <sheetData>
    <row r="1" s="14" customFormat="true" ht="20.25" hidden="false" customHeight="false" outlineLevel="0" collapsed="false">
      <c r="A1" s="13" t="s">
        <v>160</v>
      </c>
      <c r="B1" s="13"/>
      <c r="C1" s="13"/>
      <c r="D1" s="13"/>
      <c r="E1" s="13"/>
      <c r="F1" s="13"/>
      <c r="G1" s="13"/>
      <c r="H1" s="13"/>
      <c r="I1" s="13"/>
    </row>
    <row r="2" s="14" customFormat="true" ht="18.75" hidden="false" customHeight="false" outlineLevel="0" collapsed="false">
      <c r="A2" s="15" t="s">
        <v>161</v>
      </c>
      <c r="B2" s="15"/>
      <c r="C2" s="15"/>
      <c r="D2" s="15"/>
      <c r="E2" s="15"/>
      <c r="F2" s="15"/>
      <c r="G2" s="15"/>
      <c r="H2" s="15"/>
      <c r="I2" s="15"/>
    </row>
    <row r="3" s="14" customFormat="true" ht="18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7.25" hidden="false" customHeight="false" outlineLevel="0" collapsed="false">
      <c r="A4" s="16" t="s">
        <v>162</v>
      </c>
      <c r="B4" s="16" t="s">
        <v>163</v>
      </c>
      <c r="C4" s="17" t="s">
        <v>164</v>
      </c>
      <c r="D4" s="17"/>
      <c r="E4" s="17"/>
      <c r="F4" s="17"/>
      <c r="G4" s="17"/>
      <c r="H4" s="16" t="s">
        <v>165</v>
      </c>
      <c r="I4" s="16" t="s">
        <v>166</v>
      </c>
    </row>
    <row r="5" customFormat="false" ht="17.25" hidden="false" customHeight="false" outlineLevel="0" collapsed="false">
      <c r="A5" s="16"/>
      <c r="B5" s="16"/>
      <c r="C5" s="17" t="s">
        <v>167</v>
      </c>
      <c r="D5" s="17" t="s">
        <v>168</v>
      </c>
      <c r="E5" s="17" t="s">
        <v>169</v>
      </c>
      <c r="F5" s="17" t="s">
        <v>170</v>
      </c>
      <c r="G5" s="17" t="s">
        <v>171</v>
      </c>
      <c r="H5" s="16"/>
      <c r="I5" s="16"/>
    </row>
    <row r="6" customFormat="false" ht="17.25" hidden="false" customHeight="false" outlineLevel="0" collapsed="false">
      <c r="A6" s="18" t="n">
        <v>1</v>
      </c>
      <c r="B6" s="19" t="s">
        <v>125</v>
      </c>
      <c r="C6" s="20" t="n">
        <v>22</v>
      </c>
      <c r="D6" s="20" t="n">
        <v>134</v>
      </c>
      <c r="E6" s="20" t="n">
        <v>83</v>
      </c>
      <c r="F6" s="20" t="n">
        <v>53</v>
      </c>
      <c r="G6" s="20" t="n">
        <v>292</v>
      </c>
      <c r="H6" s="21" t="n">
        <f aca="false">C6*5+D6*3+E6*2+F6*1</f>
        <v>731</v>
      </c>
      <c r="I6" s="22" t="n">
        <f aca="false">RANK(H6,$H$6:$H$37)</f>
        <v>1</v>
      </c>
    </row>
    <row r="7" customFormat="false" ht="17.25" hidden="false" customHeight="false" outlineLevel="0" collapsed="false">
      <c r="A7" s="23" t="n">
        <v>2</v>
      </c>
      <c r="B7" s="24" t="s">
        <v>111</v>
      </c>
      <c r="C7" s="25" t="n">
        <v>2</v>
      </c>
      <c r="D7" s="25" t="n">
        <v>15</v>
      </c>
      <c r="E7" s="25" t="n">
        <v>46</v>
      </c>
      <c r="F7" s="25" t="n">
        <v>32</v>
      </c>
      <c r="G7" s="25" t="n">
        <v>95</v>
      </c>
      <c r="H7" s="26" t="n">
        <f aca="false">C7*5+D7*3+E7*2+F7*1</f>
        <v>179</v>
      </c>
      <c r="I7" s="27" t="n">
        <f aca="false">RANK(H7,$H$6:$H$37)</f>
        <v>2</v>
      </c>
    </row>
    <row r="8" customFormat="false" ht="17.25" hidden="false" customHeight="false" outlineLevel="0" collapsed="false">
      <c r="A8" s="23" t="n">
        <v>3</v>
      </c>
      <c r="B8" s="24" t="s">
        <v>103</v>
      </c>
      <c r="C8" s="25" t="n">
        <v>1</v>
      </c>
      <c r="D8" s="25" t="n">
        <v>13</v>
      </c>
      <c r="E8" s="25" t="n">
        <v>24</v>
      </c>
      <c r="F8" s="25" t="n">
        <v>31</v>
      </c>
      <c r="G8" s="25" t="n">
        <v>69</v>
      </c>
      <c r="H8" s="26" t="n">
        <f aca="false">C8*5+D8*3+E8*2+F8*1</f>
        <v>123</v>
      </c>
      <c r="I8" s="27" t="n">
        <f aca="false">RANK(H8,$H$6:$H$37)</f>
        <v>3</v>
      </c>
    </row>
    <row r="9" customFormat="false" ht="17.25" hidden="false" customHeight="false" outlineLevel="0" collapsed="false">
      <c r="A9" s="23" t="n">
        <v>4</v>
      </c>
      <c r="B9" s="24" t="s">
        <v>75</v>
      </c>
      <c r="C9" s="25" t="n">
        <v>1</v>
      </c>
      <c r="D9" s="25" t="n">
        <v>5</v>
      </c>
      <c r="E9" s="25" t="n">
        <v>34</v>
      </c>
      <c r="F9" s="25" t="n">
        <v>25</v>
      </c>
      <c r="G9" s="25" t="n">
        <v>65</v>
      </c>
      <c r="H9" s="26" t="n">
        <f aca="false">C9*5+D9*3+E9*2+F9*1</f>
        <v>113</v>
      </c>
      <c r="I9" s="27" t="n">
        <f aca="false">RANK(H9,$H$6:$H$37)</f>
        <v>4</v>
      </c>
    </row>
    <row r="10" customFormat="false" ht="17.25" hidden="false" customHeight="false" outlineLevel="0" collapsed="false">
      <c r="A10" s="23" t="n">
        <v>5</v>
      </c>
      <c r="B10" s="24" t="s">
        <v>51</v>
      </c>
      <c r="C10" s="25"/>
      <c r="D10" s="25" t="n">
        <v>6</v>
      </c>
      <c r="E10" s="25" t="n">
        <v>23</v>
      </c>
      <c r="F10" s="25" t="n">
        <v>45</v>
      </c>
      <c r="G10" s="25" t="n">
        <v>74</v>
      </c>
      <c r="H10" s="26" t="n">
        <f aca="false">C10*5+D10*3+E10*2+F10*1</f>
        <v>109</v>
      </c>
      <c r="I10" s="27" t="n">
        <f aca="false">RANK(H10,$H$6:$H$37)</f>
        <v>5</v>
      </c>
    </row>
    <row r="11" customFormat="false" ht="17.25" hidden="false" customHeight="false" outlineLevel="0" collapsed="false">
      <c r="A11" s="23" t="n">
        <v>6</v>
      </c>
      <c r="B11" s="24" t="s">
        <v>113</v>
      </c>
      <c r="C11" s="25" t="n">
        <v>1</v>
      </c>
      <c r="D11" s="25" t="n">
        <v>11</v>
      </c>
      <c r="E11" s="25" t="n">
        <v>18</v>
      </c>
      <c r="F11" s="25" t="n">
        <v>32</v>
      </c>
      <c r="G11" s="25" t="n">
        <v>62</v>
      </c>
      <c r="H11" s="26" t="n">
        <f aca="false">C11*5+D11*3+E11*2+F11*1</f>
        <v>106</v>
      </c>
      <c r="I11" s="27" t="n">
        <f aca="false">RANK(H11,$H$6:$H$37)</f>
        <v>6</v>
      </c>
    </row>
    <row r="12" customFormat="false" ht="17.25" hidden="false" customHeight="false" outlineLevel="0" collapsed="false">
      <c r="A12" s="23" t="n">
        <v>7</v>
      </c>
      <c r="B12" s="24" t="s">
        <v>6</v>
      </c>
      <c r="C12" s="25"/>
      <c r="D12" s="25" t="n">
        <v>5</v>
      </c>
      <c r="E12" s="25" t="n">
        <v>27</v>
      </c>
      <c r="F12" s="25" t="n">
        <v>37</v>
      </c>
      <c r="G12" s="25" t="n">
        <v>69</v>
      </c>
      <c r="H12" s="26" t="n">
        <f aca="false">C12*5+D12*3+E12*2+F12*1</f>
        <v>106</v>
      </c>
      <c r="I12" s="27" t="n">
        <f aca="false">RANK(H12,$H$6:$H$37)</f>
        <v>6</v>
      </c>
    </row>
    <row r="13" customFormat="false" ht="17.25" hidden="false" customHeight="false" outlineLevel="0" collapsed="false">
      <c r="A13" s="23" t="n">
        <v>8</v>
      </c>
      <c r="B13" s="24" t="s">
        <v>47</v>
      </c>
      <c r="C13" s="25"/>
      <c r="D13" s="25" t="n">
        <v>8</v>
      </c>
      <c r="E13" s="25" t="n">
        <v>17</v>
      </c>
      <c r="F13" s="25" t="n">
        <v>40</v>
      </c>
      <c r="G13" s="25" t="n">
        <v>65</v>
      </c>
      <c r="H13" s="26" t="n">
        <f aca="false">C13*5+D13*3+E13*2+F13*1</f>
        <v>98</v>
      </c>
      <c r="I13" s="27" t="n">
        <f aca="false">RANK(H13,$H$6:$H$37)</f>
        <v>8</v>
      </c>
    </row>
    <row r="14" customFormat="false" ht="17.25" hidden="false" customHeight="false" outlineLevel="0" collapsed="false">
      <c r="A14" s="23" t="n">
        <v>9</v>
      </c>
      <c r="B14" s="24" t="s">
        <v>59</v>
      </c>
      <c r="C14" s="25" t="n">
        <v>1</v>
      </c>
      <c r="D14" s="25" t="n">
        <v>2</v>
      </c>
      <c r="E14" s="25" t="n">
        <v>22</v>
      </c>
      <c r="F14" s="25" t="n">
        <v>33</v>
      </c>
      <c r="G14" s="25" t="n">
        <v>58</v>
      </c>
      <c r="H14" s="26" t="n">
        <f aca="false">C14*5+D14*3+E14*2+F14*1</f>
        <v>88</v>
      </c>
      <c r="I14" s="27" t="n">
        <v>9</v>
      </c>
    </row>
    <row r="15" customFormat="false" ht="17.25" hidden="false" customHeight="false" outlineLevel="0" collapsed="false">
      <c r="A15" s="23" t="n">
        <v>10</v>
      </c>
      <c r="B15" s="24" t="s">
        <v>15</v>
      </c>
      <c r="C15" s="25" t="n">
        <v>1</v>
      </c>
      <c r="D15" s="25" t="n">
        <v>12</v>
      </c>
      <c r="E15" s="25" t="n">
        <v>17</v>
      </c>
      <c r="F15" s="25" t="n">
        <v>18</v>
      </c>
      <c r="G15" s="25" t="n">
        <v>48</v>
      </c>
      <c r="H15" s="28" t="n">
        <f aca="false">C15*5+D15*3+E15*2+F15*1</f>
        <v>93</v>
      </c>
      <c r="I15" s="24"/>
    </row>
    <row r="16" customFormat="false" ht="17.25" hidden="false" customHeight="false" outlineLevel="0" collapsed="false">
      <c r="A16" s="23" t="n">
        <v>11</v>
      </c>
      <c r="B16" s="24" t="s">
        <v>97</v>
      </c>
      <c r="C16" s="25" t="n">
        <v>1</v>
      </c>
      <c r="D16" s="25" t="n">
        <v>6</v>
      </c>
      <c r="E16" s="25" t="n">
        <v>25</v>
      </c>
      <c r="F16" s="25" t="n">
        <v>18</v>
      </c>
      <c r="G16" s="25" t="n">
        <v>50</v>
      </c>
      <c r="H16" s="28" t="n">
        <f aca="false">C16*5+D16*3+E16*2+F16*1</f>
        <v>91</v>
      </c>
      <c r="I16" s="24"/>
    </row>
    <row r="17" customFormat="false" ht="17.25" hidden="false" customHeight="false" outlineLevel="0" collapsed="false">
      <c r="A17" s="23" t="n">
        <v>12</v>
      </c>
      <c r="B17" s="24" t="s">
        <v>31</v>
      </c>
      <c r="C17" s="25" t="n">
        <v>4</v>
      </c>
      <c r="D17" s="25" t="n">
        <v>16</v>
      </c>
      <c r="E17" s="25" t="n">
        <v>3</v>
      </c>
      <c r="F17" s="25" t="n">
        <v>7</v>
      </c>
      <c r="G17" s="25" t="n">
        <v>30</v>
      </c>
      <c r="H17" s="28" t="n">
        <f aca="false">C17*5+D17*3+E17*2+F17*1</f>
        <v>81</v>
      </c>
      <c r="I17" s="24"/>
    </row>
    <row r="18" customFormat="false" ht="17.25" hidden="false" customHeight="false" outlineLevel="0" collapsed="false">
      <c r="A18" s="23" t="n">
        <v>13</v>
      </c>
      <c r="B18" s="24" t="s">
        <v>107</v>
      </c>
      <c r="C18" s="25"/>
      <c r="D18" s="25" t="n">
        <v>4</v>
      </c>
      <c r="E18" s="25" t="n">
        <v>13</v>
      </c>
      <c r="F18" s="25" t="n">
        <v>10</v>
      </c>
      <c r="G18" s="25" t="n">
        <v>27</v>
      </c>
      <c r="H18" s="28" t="n">
        <f aca="false">C18*5+D18*3+E18*2+F18*1</f>
        <v>48</v>
      </c>
      <c r="I18" s="24"/>
    </row>
    <row r="19" customFormat="false" ht="17.25" hidden="false" customHeight="false" outlineLevel="0" collapsed="false">
      <c r="A19" s="23" t="n">
        <v>14</v>
      </c>
      <c r="B19" s="24" t="s">
        <v>115</v>
      </c>
      <c r="C19" s="25"/>
      <c r="D19" s="25" t="n">
        <v>3</v>
      </c>
      <c r="E19" s="25" t="n">
        <v>8</v>
      </c>
      <c r="F19" s="25" t="n">
        <v>21</v>
      </c>
      <c r="G19" s="25" t="n">
        <v>32</v>
      </c>
      <c r="H19" s="28" t="n">
        <f aca="false">C19*5+D19*3+E19*2+F19*1</f>
        <v>46</v>
      </c>
      <c r="I19" s="24"/>
    </row>
    <row r="20" customFormat="false" ht="17.25" hidden="false" customHeight="false" outlineLevel="0" collapsed="false">
      <c r="A20" s="23" t="n">
        <v>15</v>
      </c>
      <c r="B20" s="24" t="s">
        <v>105</v>
      </c>
      <c r="C20" s="25" t="n">
        <v>2</v>
      </c>
      <c r="D20" s="25" t="n">
        <v>5</v>
      </c>
      <c r="E20" s="25" t="n">
        <v>6</v>
      </c>
      <c r="F20" s="25" t="n">
        <v>9</v>
      </c>
      <c r="G20" s="25" t="n">
        <v>22</v>
      </c>
      <c r="H20" s="28" t="n">
        <f aca="false">C20*5+D20*3+E20*2+F20*1</f>
        <v>46</v>
      </c>
      <c r="I20" s="24"/>
    </row>
    <row r="21" customFormat="false" ht="17.25" hidden="false" customHeight="false" outlineLevel="0" collapsed="false">
      <c r="A21" s="23" t="n">
        <v>16</v>
      </c>
      <c r="B21" s="24" t="s">
        <v>85</v>
      </c>
      <c r="C21" s="25"/>
      <c r="D21" s="25"/>
      <c r="E21" s="25" t="n">
        <v>15</v>
      </c>
      <c r="F21" s="25" t="n">
        <v>15</v>
      </c>
      <c r="G21" s="25" t="n">
        <v>30</v>
      </c>
      <c r="H21" s="28" t="n">
        <f aca="false">C21*5+D21*3+E21*2+F21*1</f>
        <v>45</v>
      </c>
      <c r="I21" s="24"/>
    </row>
    <row r="22" customFormat="false" ht="17.25" hidden="false" customHeight="false" outlineLevel="0" collapsed="false">
      <c r="A22" s="23" t="n">
        <v>17</v>
      </c>
      <c r="B22" s="24" t="s">
        <v>11</v>
      </c>
      <c r="C22" s="25"/>
      <c r="D22" s="25" t="n">
        <v>2</v>
      </c>
      <c r="E22" s="25" t="n">
        <v>11</v>
      </c>
      <c r="F22" s="25" t="n">
        <v>14</v>
      </c>
      <c r="G22" s="25" t="n">
        <v>27</v>
      </c>
      <c r="H22" s="28" t="n">
        <f aca="false">C22*5+D22*3+E22*2+F22*1</f>
        <v>42</v>
      </c>
      <c r="I22" s="24"/>
    </row>
    <row r="23" customFormat="false" ht="17.25" hidden="false" customHeight="false" outlineLevel="0" collapsed="false">
      <c r="A23" s="23" t="n">
        <v>18</v>
      </c>
      <c r="B23" s="24" t="s">
        <v>27</v>
      </c>
      <c r="C23" s="25"/>
      <c r="D23" s="25"/>
      <c r="E23" s="25" t="n">
        <v>7</v>
      </c>
      <c r="F23" s="25" t="n">
        <v>11</v>
      </c>
      <c r="G23" s="25" t="n">
        <v>18</v>
      </c>
      <c r="H23" s="28" t="n">
        <f aca="false">C23*5+D23*3+E23*2+F23*1</f>
        <v>25</v>
      </c>
      <c r="I23" s="24"/>
    </row>
    <row r="24" customFormat="false" ht="17.25" hidden="false" customHeight="false" outlineLevel="0" collapsed="false">
      <c r="A24" s="23" t="n">
        <v>19</v>
      </c>
      <c r="B24" s="24" t="s">
        <v>117</v>
      </c>
      <c r="C24" s="25"/>
      <c r="D24" s="25" t="n">
        <v>1</v>
      </c>
      <c r="E24" s="25" t="n">
        <v>4</v>
      </c>
      <c r="F24" s="25" t="n">
        <v>14</v>
      </c>
      <c r="G24" s="25" t="n">
        <v>19</v>
      </c>
      <c r="H24" s="28" t="n">
        <f aca="false">C24*5+D24*3+E24*2+F24*1</f>
        <v>25</v>
      </c>
      <c r="I24" s="24"/>
    </row>
    <row r="25" customFormat="false" ht="17.25" hidden="false" customHeight="false" outlineLevel="0" collapsed="false">
      <c r="A25" s="23" t="n">
        <v>20</v>
      </c>
      <c r="B25" s="24" t="s">
        <v>79</v>
      </c>
      <c r="C25" s="25"/>
      <c r="D25" s="25"/>
      <c r="E25" s="25" t="n">
        <v>4</v>
      </c>
      <c r="F25" s="25" t="n">
        <v>14</v>
      </c>
      <c r="G25" s="25" t="n">
        <v>18</v>
      </c>
      <c r="H25" s="28" t="n">
        <f aca="false">C25*5+D25*3+E25*2+F25*1</f>
        <v>22</v>
      </c>
      <c r="I25" s="24"/>
    </row>
    <row r="26" customFormat="false" ht="17.25" hidden="false" customHeight="false" outlineLevel="0" collapsed="false">
      <c r="A26" s="23" t="n">
        <v>21</v>
      </c>
      <c r="B26" s="24" t="s">
        <v>119</v>
      </c>
      <c r="C26" s="25"/>
      <c r="D26" s="25" t="n">
        <v>5</v>
      </c>
      <c r="E26" s="25" t="n">
        <v>2</v>
      </c>
      <c r="F26" s="25" t="n">
        <v>2</v>
      </c>
      <c r="G26" s="25" t="n">
        <v>9</v>
      </c>
      <c r="H26" s="28" t="n">
        <f aca="false">C26*5+D26*3+E26*2+F26*1</f>
        <v>21</v>
      </c>
      <c r="I26" s="24"/>
    </row>
    <row r="27" customFormat="false" ht="17.25" hidden="false" customHeight="false" outlineLevel="0" collapsed="false">
      <c r="A27" s="23" t="n">
        <v>22</v>
      </c>
      <c r="B27" s="24" t="s">
        <v>121</v>
      </c>
      <c r="C27" s="25"/>
      <c r="D27" s="25"/>
      <c r="E27" s="25" t="n">
        <v>7</v>
      </c>
      <c r="F27" s="25" t="n">
        <v>6</v>
      </c>
      <c r="G27" s="25" t="n">
        <v>13</v>
      </c>
      <c r="H27" s="28" t="n">
        <f aca="false">C27*5+D27*3+E27*2+F27*1</f>
        <v>20</v>
      </c>
      <c r="I27" s="24"/>
    </row>
    <row r="28" customFormat="false" ht="17.25" hidden="false" customHeight="false" outlineLevel="0" collapsed="false">
      <c r="A28" s="23" t="n">
        <v>23</v>
      </c>
      <c r="B28" s="24" t="s">
        <v>93</v>
      </c>
      <c r="C28" s="25"/>
      <c r="D28" s="25" t="n">
        <v>1</v>
      </c>
      <c r="E28" s="25" t="n">
        <v>6</v>
      </c>
      <c r="F28" s="25" t="n">
        <v>4</v>
      </c>
      <c r="G28" s="25" t="n">
        <v>11</v>
      </c>
      <c r="H28" s="28" t="n">
        <f aca="false">C28*5+D28*3+E28*2+F28*1</f>
        <v>19</v>
      </c>
      <c r="I28" s="24"/>
    </row>
    <row r="29" customFormat="false" ht="17.25" hidden="false" customHeight="false" outlineLevel="0" collapsed="false">
      <c r="A29" s="23" t="n">
        <v>24</v>
      </c>
      <c r="B29" s="24" t="s">
        <v>35</v>
      </c>
      <c r="C29" s="25"/>
      <c r="D29" s="25"/>
      <c r="E29" s="25" t="n">
        <v>4</v>
      </c>
      <c r="F29" s="25" t="n">
        <v>11</v>
      </c>
      <c r="G29" s="25" t="n">
        <v>15</v>
      </c>
      <c r="H29" s="28" t="n">
        <f aca="false">C29*5+D29*3+E29*2+F29*1</f>
        <v>19</v>
      </c>
      <c r="I29" s="24"/>
    </row>
    <row r="30" customFormat="false" ht="17.25" hidden="false" customHeight="false" outlineLevel="0" collapsed="false">
      <c r="A30" s="23" t="n">
        <v>25</v>
      </c>
      <c r="B30" s="24" t="s">
        <v>81</v>
      </c>
      <c r="C30" s="25"/>
      <c r="D30" s="25"/>
      <c r="E30" s="25" t="n">
        <v>4</v>
      </c>
      <c r="F30" s="25" t="n">
        <v>10</v>
      </c>
      <c r="G30" s="25" t="n">
        <v>14</v>
      </c>
      <c r="H30" s="28" t="n">
        <f aca="false">C30*5+D30*3+E30*2+F30*1</f>
        <v>18</v>
      </c>
      <c r="I30" s="24"/>
    </row>
    <row r="31" customFormat="false" ht="17.25" hidden="false" customHeight="false" outlineLevel="0" collapsed="false">
      <c r="A31" s="23" t="n">
        <v>26</v>
      </c>
      <c r="B31" s="24" t="s">
        <v>91</v>
      </c>
      <c r="C31" s="25"/>
      <c r="D31" s="25"/>
      <c r="E31" s="25" t="n">
        <v>6</v>
      </c>
      <c r="F31" s="25" t="n">
        <v>4</v>
      </c>
      <c r="G31" s="25" t="n">
        <v>10</v>
      </c>
      <c r="H31" s="28" t="n">
        <f aca="false">C31*5+D31*3+E31*2+F31*1</f>
        <v>16</v>
      </c>
      <c r="I31" s="24"/>
    </row>
    <row r="32" customFormat="false" ht="17.25" hidden="false" customHeight="false" outlineLevel="0" collapsed="false">
      <c r="A32" s="23" t="n">
        <v>27</v>
      </c>
      <c r="B32" s="24" t="s">
        <v>87</v>
      </c>
      <c r="C32" s="25"/>
      <c r="D32" s="25" t="n">
        <v>1</v>
      </c>
      <c r="E32" s="25" t="n">
        <v>4</v>
      </c>
      <c r="F32" s="25" t="n">
        <v>2</v>
      </c>
      <c r="G32" s="25" t="n">
        <v>7</v>
      </c>
      <c r="H32" s="28" t="n">
        <f aca="false">C32*5+D32*3+E32*2+F32*1</f>
        <v>13</v>
      </c>
      <c r="I32" s="24"/>
    </row>
    <row r="33" customFormat="false" ht="17.25" hidden="false" customHeight="false" outlineLevel="0" collapsed="false">
      <c r="A33" s="23" t="n">
        <v>28</v>
      </c>
      <c r="B33" s="24" t="s">
        <v>99</v>
      </c>
      <c r="C33" s="25"/>
      <c r="D33" s="25"/>
      <c r="E33" s="25" t="n">
        <v>1</v>
      </c>
      <c r="F33" s="25" t="n">
        <v>3</v>
      </c>
      <c r="G33" s="25" t="n">
        <v>4</v>
      </c>
      <c r="H33" s="28" t="n">
        <f aca="false">C33*5+D33*3+E33*2+F33*1</f>
        <v>5</v>
      </c>
      <c r="I33" s="24"/>
    </row>
    <row r="34" customFormat="false" ht="17.25" hidden="false" customHeight="false" outlineLevel="0" collapsed="false">
      <c r="A34" s="23" t="n">
        <v>29</v>
      </c>
      <c r="B34" s="24" t="s">
        <v>23</v>
      </c>
      <c r="C34" s="25"/>
      <c r="D34" s="25"/>
      <c r="E34" s="25" t="n">
        <v>2</v>
      </c>
      <c r="F34" s="25"/>
      <c r="G34" s="25" t="n">
        <v>2</v>
      </c>
      <c r="H34" s="28" t="n">
        <f aca="false">C34*5+D34*3+E34*2+F34*1</f>
        <v>4</v>
      </c>
      <c r="I34" s="24"/>
    </row>
    <row r="35" customFormat="false" ht="17.25" hidden="false" customHeight="false" outlineLevel="0" collapsed="false">
      <c r="A35" s="23" t="n">
        <v>30</v>
      </c>
      <c r="B35" s="24" t="s">
        <v>39</v>
      </c>
      <c r="C35" s="25"/>
      <c r="D35" s="25"/>
      <c r="E35" s="25" t="n">
        <v>1</v>
      </c>
      <c r="F35" s="25" t="n">
        <v>2</v>
      </c>
      <c r="G35" s="25" t="n">
        <v>3</v>
      </c>
      <c r="H35" s="28" t="n">
        <f aca="false">C35*5+D35*3+E35*2+F35*1</f>
        <v>4</v>
      </c>
      <c r="I35" s="24"/>
      <c r="L35" s="29"/>
    </row>
    <row r="36" customFormat="false" ht="17.25" hidden="false" customHeight="false" outlineLevel="0" collapsed="false">
      <c r="A36" s="23" t="n">
        <v>31</v>
      </c>
      <c r="B36" s="24" t="s">
        <v>63</v>
      </c>
      <c r="C36" s="25"/>
      <c r="D36" s="25"/>
      <c r="E36" s="25" t="n">
        <v>1</v>
      </c>
      <c r="F36" s="25" t="n">
        <v>1</v>
      </c>
      <c r="G36" s="25" t="n">
        <v>2</v>
      </c>
      <c r="H36" s="28" t="n">
        <f aca="false">C36*5+D36*3+E36*2+F36*1</f>
        <v>3</v>
      </c>
      <c r="I36" s="24"/>
    </row>
    <row r="37" customFormat="false" ht="17.25" hidden="false" customHeight="false" outlineLevel="0" collapsed="false">
      <c r="A37" s="30" t="n">
        <v>32</v>
      </c>
      <c r="B37" s="31" t="s">
        <v>67</v>
      </c>
      <c r="C37" s="32"/>
      <c r="D37" s="32"/>
      <c r="E37" s="32"/>
      <c r="F37" s="32" t="n">
        <v>1</v>
      </c>
      <c r="G37" s="32" t="n">
        <v>1</v>
      </c>
      <c r="H37" s="33" t="n">
        <f aca="false">C37*5+D37*3+E37*2+F37*1</f>
        <v>1</v>
      </c>
      <c r="I37" s="29"/>
    </row>
    <row r="38" customFormat="false" ht="17.25" hidden="false" customHeight="false" outlineLevel="0" collapsed="false">
      <c r="A38" s="24" t="s">
        <v>172</v>
      </c>
      <c r="B38" s="24"/>
      <c r="C38" s="34" t="n">
        <v>36</v>
      </c>
      <c r="D38" s="34" t="n">
        <v>255</v>
      </c>
      <c r="E38" s="34" t="n">
        <v>445</v>
      </c>
      <c r="F38" s="34" t="n">
        <v>525</v>
      </c>
      <c r="G38" s="34" t="n">
        <v>1261</v>
      </c>
      <c r="H38" s="35" t="n">
        <f aca="false">C38*5+D38*3+E38*2+F38*1</f>
        <v>2360</v>
      </c>
      <c r="I38" s="35"/>
    </row>
    <row r="39" customFormat="false" ht="4.5" hidden="false" customHeight="true" outlineLevel="0" collapsed="false"/>
    <row r="40" customFormat="false" ht="17.25" hidden="false" customHeight="false" outlineLevel="0" collapsed="false">
      <c r="A40" s="36"/>
      <c r="D40" s="37"/>
      <c r="E40" s="38" t="s">
        <v>173</v>
      </c>
      <c r="F40" s="38"/>
      <c r="G40" s="38"/>
      <c r="H40" s="38"/>
      <c r="I40" s="38"/>
    </row>
    <row r="41" customFormat="false" ht="17.25" hidden="false" customHeight="false" outlineLevel="0" collapsed="false">
      <c r="A41" s="36"/>
      <c r="D41" s="39"/>
      <c r="E41" s="40" t="s">
        <v>174</v>
      </c>
      <c r="F41" s="40"/>
      <c r="G41" s="40"/>
      <c r="H41" s="40"/>
      <c r="I41" s="40"/>
    </row>
    <row r="42" customFormat="false" ht="17.25" hidden="false" customHeight="false" outlineLevel="0" collapsed="false">
      <c r="A42" s="36"/>
    </row>
    <row r="43" customFormat="false" ht="17.25" hidden="false" customHeight="false" outlineLevel="0" collapsed="false">
      <c r="A43" s="36"/>
    </row>
    <row r="44" customFormat="false" ht="17.25" hidden="false" customHeight="false" outlineLevel="0" collapsed="false">
      <c r="A44" s="36"/>
    </row>
    <row r="45" customFormat="false" ht="17.25" hidden="false" customHeight="false" outlineLevel="0" collapsed="false">
      <c r="A45" s="36"/>
      <c r="E45" s="41" t="s">
        <v>175</v>
      </c>
      <c r="F45" s="41"/>
      <c r="G45" s="41"/>
      <c r="H45" s="41"/>
      <c r="I45" s="41"/>
    </row>
    <row r="46" customFormat="false" ht="17.25" hidden="false" customHeight="false" outlineLevel="0" collapsed="false">
      <c r="A46" s="36"/>
    </row>
    <row r="47" customFormat="false" ht="17.25" hidden="false" customHeight="false" outlineLevel="0" collapsed="false">
      <c r="A47" s="36"/>
    </row>
    <row r="48" customFormat="false" ht="18" hidden="false" customHeight="true" outlineLevel="0" collapsed="false">
      <c r="A48" s="36"/>
      <c r="E48" s="42"/>
      <c r="F48" s="42"/>
      <c r="G48" s="42"/>
    </row>
  </sheetData>
  <mergeCells count="11">
    <mergeCell ref="A1:I1"/>
    <mergeCell ref="A2:I2"/>
    <mergeCell ref="A4:A5"/>
    <mergeCell ref="B4:B5"/>
    <mergeCell ref="C4:G4"/>
    <mergeCell ref="H4:H5"/>
    <mergeCell ref="I4:I5"/>
    <mergeCell ref="E40:I40"/>
    <mergeCell ref="E41:I41"/>
    <mergeCell ref="E45:I45"/>
    <mergeCell ref="E48:G48"/>
  </mergeCells>
  <printOptions headings="false" gridLines="false" gridLinesSet="true" horizontalCentered="false" verticalCentered="false"/>
  <pageMargins left="0.747916666666667" right="0.35" top="0.3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7.25" zeroHeight="false" outlineLevelRow="0" outlineLevelCol="0"/>
  <cols>
    <col collapsed="false" customWidth="true" hidden="false" outlineLevel="0" max="1" min="1" style="43" width="6.5"/>
    <col collapsed="false" customWidth="true" hidden="false" outlineLevel="0" max="2" min="2" style="0" width="23.74"/>
    <col collapsed="false" customWidth="true" hidden="false" outlineLevel="0" max="3" min="3" style="36" width="10.49"/>
    <col collapsed="false" customWidth="true" hidden="false" outlineLevel="0" max="4" min="4" style="36" width="18.99"/>
    <col collapsed="false" customWidth="true" hidden="true" outlineLevel="0" max="5" min="5" style="36" width="11.99"/>
    <col collapsed="false" customWidth="true" hidden="false" outlineLevel="0" max="6" min="6" style="36" width="13.62"/>
    <col collapsed="false" customWidth="true" hidden="false" outlineLevel="0" max="7" min="7" style="36" width="8.11"/>
    <col collapsed="false" customWidth="true" hidden="true" outlineLevel="0" max="8" min="8" style="44" width="12.75"/>
    <col collapsed="false" customWidth="true" hidden="false" outlineLevel="0" max="9" min="9" style="36" width="20.62"/>
    <col collapsed="false" customWidth="true" hidden="true" outlineLevel="0" max="10" min="10" style="36" width="11.74"/>
    <col collapsed="false" customWidth="true" hidden="true" outlineLevel="0" max="11" min="11" style="36" width="12.99"/>
    <col collapsed="false" customWidth="true" hidden="true" outlineLevel="0" max="12" min="12" style="36" width="14.12"/>
    <col collapsed="false" customWidth="true" hidden="true" outlineLevel="0" max="13" min="13" style="45" width="9.99"/>
    <col collapsed="false" customWidth="true" hidden="true" outlineLevel="0" max="14" min="14" style="45" width="7.12"/>
    <col collapsed="false" customWidth="false" hidden="false" outlineLevel="0" max="15" min="15" style="45" width="8.87"/>
    <col collapsed="false" customWidth="true" hidden="false" outlineLevel="0" max="16" min="16" style="0" width="15.12"/>
    <col collapsed="false" customWidth="true" hidden="false" outlineLevel="0" max="18" min="18" style="0" width="23.12"/>
  </cols>
  <sheetData>
    <row r="1" customFormat="false" ht="22.5" hidden="false" customHeight="true" outlineLevel="0" collapsed="false">
      <c r="B1" s="46" t="s">
        <v>176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8.75" hidden="false" customHeight="false" outlineLevel="0" collapsed="false">
      <c r="B2" s="47"/>
      <c r="C2" s="48" t="s">
        <v>177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2" hidden="false" customHeight="true" outlineLevel="0" collapsed="false">
      <c r="B3" s="47"/>
      <c r="C3" s="0"/>
      <c r="E3" s="0"/>
      <c r="F3" s="0"/>
      <c r="G3" s="49"/>
      <c r="H3" s="49"/>
      <c r="I3" s="50"/>
      <c r="J3" s="49"/>
      <c r="K3" s="49"/>
      <c r="L3" s="0"/>
      <c r="M3" s="0"/>
      <c r="N3" s="51"/>
      <c r="O3" s="0"/>
      <c r="P3" s="36"/>
    </row>
    <row r="4" customFormat="false" ht="18.75" hidden="false" customHeight="false" outlineLevel="0" collapsed="false">
      <c r="B4" s="52" t="s">
        <v>178</v>
      </c>
      <c r="E4" s="0"/>
      <c r="F4" s="0"/>
      <c r="G4" s="0"/>
      <c r="H4" s="0"/>
      <c r="J4" s="0"/>
      <c r="K4" s="0"/>
      <c r="L4" s="0"/>
      <c r="M4" s="0"/>
      <c r="N4" s="51"/>
      <c r="O4" s="0"/>
      <c r="P4" s="36"/>
    </row>
    <row r="5" customFormat="false" ht="18.75" hidden="false" customHeight="false" outlineLevel="0" collapsed="false">
      <c r="B5" s="47"/>
      <c r="C5" s="0"/>
      <c r="E5" s="0"/>
      <c r="F5" s="0"/>
      <c r="G5" s="0"/>
      <c r="H5" s="0"/>
      <c r="J5" s="0"/>
      <c r="K5" s="0"/>
      <c r="L5" s="0"/>
      <c r="M5" s="0"/>
      <c r="N5" s="51"/>
      <c r="O5" s="0"/>
      <c r="P5" s="36"/>
    </row>
    <row r="6" s="43" customFormat="true" ht="18" hidden="false" customHeight="true" outlineLevel="0" collapsed="false">
      <c r="A6" s="53" t="s">
        <v>162</v>
      </c>
      <c r="B6" s="54" t="s">
        <v>179</v>
      </c>
      <c r="C6" s="54" t="s">
        <v>180</v>
      </c>
      <c r="D6" s="54" t="s">
        <v>181</v>
      </c>
      <c r="E6" s="54" t="s">
        <v>3</v>
      </c>
      <c r="F6" s="54" t="s">
        <v>182</v>
      </c>
      <c r="G6" s="54" t="s">
        <v>183</v>
      </c>
      <c r="H6" s="55" t="s">
        <v>184</v>
      </c>
      <c r="I6" s="54" t="s">
        <v>185</v>
      </c>
      <c r="J6" s="54" t="s">
        <v>186</v>
      </c>
      <c r="K6" s="54" t="s">
        <v>187</v>
      </c>
      <c r="L6" s="54" t="s">
        <v>188</v>
      </c>
      <c r="M6" s="54" t="s">
        <v>189</v>
      </c>
      <c r="N6" s="54" t="s">
        <v>190</v>
      </c>
      <c r="O6" s="54" t="s">
        <v>191</v>
      </c>
      <c r="P6" s="54" t="s">
        <v>164</v>
      </c>
    </row>
    <row r="7" customFormat="false" ht="18" hidden="false" customHeight="true" outlineLevel="0" collapsed="false">
      <c r="A7" s="56" t="n">
        <v>1</v>
      </c>
      <c r="B7" s="57" t="s">
        <v>192</v>
      </c>
      <c r="C7" s="58" t="s">
        <v>193</v>
      </c>
      <c r="D7" s="59" t="s">
        <v>194</v>
      </c>
      <c r="E7" s="60" t="s">
        <v>7</v>
      </c>
      <c r="F7" s="61" t="s">
        <v>8</v>
      </c>
      <c r="G7" s="59" t="s">
        <v>195</v>
      </c>
      <c r="H7" s="62" t="s">
        <v>14</v>
      </c>
      <c r="I7" s="61" t="s">
        <v>15</v>
      </c>
      <c r="J7" s="59" t="s">
        <v>196</v>
      </c>
      <c r="K7" s="59" t="s">
        <v>197</v>
      </c>
      <c r="L7" s="63" t="n">
        <v>8</v>
      </c>
      <c r="M7" s="63" t="s">
        <v>198</v>
      </c>
      <c r="N7" s="63" t="s">
        <v>199</v>
      </c>
      <c r="O7" s="64" t="n">
        <v>10</v>
      </c>
      <c r="P7" s="60" t="s">
        <v>200</v>
      </c>
    </row>
    <row r="8" customFormat="false" ht="18" hidden="false" customHeight="true" outlineLevel="0" collapsed="false">
      <c r="A8" s="65" t="n">
        <v>2</v>
      </c>
      <c r="B8" s="57" t="s">
        <v>201</v>
      </c>
      <c r="C8" s="58" t="s">
        <v>202</v>
      </c>
      <c r="D8" s="59" t="s">
        <v>203</v>
      </c>
      <c r="E8" s="60" t="s">
        <v>7</v>
      </c>
      <c r="F8" s="61" t="s">
        <v>8</v>
      </c>
      <c r="G8" s="59" t="s">
        <v>204</v>
      </c>
      <c r="H8" s="62" t="s">
        <v>14</v>
      </c>
      <c r="I8" s="61" t="s">
        <v>15</v>
      </c>
      <c r="J8" s="59" t="s">
        <v>196</v>
      </c>
      <c r="K8" s="59" t="s">
        <v>197</v>
      </c>
      <c r="L8" s="63" t="n">
        <v>7.9</v>
      </c>
      <c r="M8" s="63" t="s">
        <v>198</v>
      </c>
      <c r="N8" s="63" t="s">
        <v>205</v>
      </c>
      <c r="O8" s="64" t="n">
        <v>10</v>
      </c>
      <c r="P8" s="60" t="s">
        <v>200</v>
      </c>
    </row>
    <row r="9" customFormat="false" ht="18" hidden="false" customHeight="true" outlineLevel="0" collapsed="false">
      <c r="A9" s="65" t="n">
        <v>3</v>
      </c>
      <c r="B9" s="66" t="s">
        <v>206</v>
      </c>
      <c r="C9" s="58" t="s">
        <v>207</v>
      </c>
      <c r="D9" s="58" t="s">
        <v>208</v>
      </c>
      <c r="E9" s="60" t="s">
        <v>7</v>
      </c>
      <c r="F9" s="61" t="s">
        <v>8</v>
      </c>
      <c r="G9" s="58" t="s">
        <v>209</v>
      </c>
      <c r="H9" s="66" t="s">
        <v>14</v>
      </c>
      <c r="I9" s="61" t="s">
        <v>15</v>
      </c>
      <c r="J9" s="67" t="s">
        <v>210</v>
      </c>
      <c r="K9" s="67" t="s">
        <v>197</v>
      </c>
      <c r="L9" s="68" t="n">
        <v>8</v>
      </c>
      <c r="M9" s="68" t="s">
        <v>198</v>
      </c>
      <c r="N9" s="68" t="s">
        <v>211</v>
      </c>
      <c r="O9" s="69" t="n">
        <v>13</v>
      </c>
      <c r="P9" s="59" t="s">
        <v>168</v>
      </c>
    </row>
    <row r="10" customFormat="false" ht="18" hidden="false" customHeight="true" outlineLevel="0" collapsed="false">
      <c r="A10" s="65" t="n">
        <v>4</v>
      </c>
      <c r="B10" s="66" t="s">
        <v>212</v>
      </c>
      <c r="C10" s="58" t="s">
        <v>213</v>
      </c>
      <c r="D10" s="58" t="s">
        <v>194</v>
      </c>
      <c r="E10" s="60" t="s">
        <v>7</v>
      </c>
      <c r="F10" s="61" t="s">
        <v>8</v>
      </c>
      <c r="G10" s="58" t="s">
        <v>204</v>
      </c>
      <c r="H10" s="66" t="s">
        <v>14</v>
      </c>
      <c r="I10" s="61" t="s">
        <v>15</v>
      </c>
      <c r="J10" s="67" t="s">
        <v>210</v>
      </c>
      <c r="K10" s="67" t="s">
        <v>197</v>
      </c>
      <c r="L10" s="68" t="n">
        <v>7.8</v>
      </c>
      <c r="M10" s="68" t="s">
        <v>198</v>
      </c>
      <c r="N10" s="68" t="s">
        <v>214</v>
      </c>
      <c r="O10" s="69" t="n">
        <v>13</v>
      </c>
      <c r="P10" s="59" t="s">
        <v>168</v>
      </c>
    </row>
    <row r="11" customFormat="false" ht="18" hidden="false" customHeight="true" outlineLevel="0" collapsed="false">
      <c r="A11" s="65" t="n">
        <v>5</v>
      </c>
      <c r="B11" s="66" t="s">
        <v>215</v>
      </c>
      <c r="C11" s="58" t="s">
        <v>216</v>
      </c>
      <c r="D11" s="58" t="s">
        <v>217</v>
      </c>
      <c r="E11" s="60" t="s">
        <v>7</v>
      </c>
      <c r="F11" s="61" t="s">
        <v>8</v>
      </c>
      <c r="G11" s="58" t="s">
        <v>204</v>
      </c>
      <c r="H11" s="66" t="s">
        <v>14</v>
      </c>
      <c r="I11" s="61" t="s">
        <v>15</v>
      </c>
      <c r="J11" s="67" t="s">
        <v>196</v>
      </c>
      <c r="K11" s="67" t="s">
        <v>197</v>
      </c>
      <c r="L11" s="58" t="n">
        <v>7.6</v>
      </c>
      <c r="M11" s="58" t="s">
        <v>198</v>
      </c>
      <c r="N11" s="58" t="s">
        <v>218</v>
      </c>
      <c r="O11" s="70" t="n">
        <v>10</v>
      </c>
      <c r="P11" s="59" t="s">
        <v>200</v>
      </c>
    </row>
    <row r="12" customFormat="false" ht="18" hidden="false" customHeight="true" outlineLevel="0" collapsed="false">
      <c r="A12" s="65" t="n">
        <v>6</v>
      </c>
      <c r="B12" s="66" t="s">
        <v>219</v>
      </c>
      <c r="C12" s="58" t="s">
        <v>220</v>
      </c>
      <c r="D12" s="58" t="s">
        <v>221</v>
      </c>
      <c r="E12" s="60" t="s">
        <v>7</v>
      </c>
      <c r="F12" s="61" t="s">
        <v>8</v>
      </c>
      <c r="G12" s="58" t="s">
        <v>222</v>
      </c>
      <c r="H12" s="66" t="s">
        <v>14</v>
      </c>
      <c r="I12" s="61" t="s">
        <v>15</v>
      </c>
      <c r="J12" s="67" t="s">
        <v>210</v>
      </c>
      <c r="K12" s="67" t="s">
        <v>197</v>
      </c>
      <c r="L12" s="58" t="n">
        <v>8</v>
      </c>
      <c r="M12" s="58" t="s">
        <v>198</v>
      </c>
      <c r="N12" s="58" t="s">
        <v>223</v>
      </c>
      <c r="O12" s="70" t="n">
        <v>11</v>
      </c>
      <c r="P12" s="59" t="s">
        <v>169</v>
      </c>
    </row>
    <row r="13" customFormat="false" ht="18" hidden="false" customHeight="true" outlineLevel="0" collapsed="false">
      <c r="A13" s="65" t="n">
        <v>7</v>
      </c>
      <c r="B13" s="66" t="s">
        <v>224</v>
      </c>
      <c r="C13" s="58" t="s">
        <v>193</v>
      </c>
      <c r="D13" s="58" t="s">
        <v>225</v>
      </c>
      <c r="E13" s="60" t="s">
        <v>7</v>
      </c>
      <c r="F13" s="61" t="s">
        <v>8</v>
      </c>
      <c r="G13" s="58" t="s">
        <v>204</v>
      </c>
      <c r="H13" s="66" t="s">
        <v>14</v>
      </c>
      <c r="I13" s="61" t="s">
        <v>15</v>
      </c>
      <c r="J13" s="67" t="s">
        <v>210</v>
      </c>
      <c r="K13" s="67" t="s">
        <v>197</v>
      </c>
      <c r="L13" s="58" t="n">
        <v>8</v>
      </c>
      <c r="M13" s="58" t="s">
        <v>198</v>
      </c>
      <c r="N13" s="61" t="s">
        <v>226</v>
      </c>
      <c r="O13" s="61" t="n">
        <v>12</v>
      </c>
      <c r="P13" s="59" t="s">
        <v>169</v>
      </c>
    </row>
    <row r="14" customFormat="false" ht="18" hidden="false" customHeight="true" outlineLevel="0" collapsed="false">
      <c r="A14" s="65" t="n">
        <v>8</v>
      </c>
      <c r="B14" s="66" t="s">
        <v>227</v>
      </c>
      <c r="C14" s="58" t="s">
        <v>228</v>
      </c>
      <c r="D14" s="58" t="s">
        <v>194</v>
      </c>
      <c r="E14" s="60" t="s">
        <v>7</v>
      </c>
      <c r="F14" s="61" t="s">
        <v>8</v>
      </c>
      <c r="G14" s="58" t="s">
        <v>209</v>
      </c>
      <c r="H14" s="66" t="s">
        <v>14</v>
      </c>
      <c r="I14" s="61" t="s">
        <v>15</v>
      </c>
      <c r="J14" s="67" t="s">
        <v>210</v>
      </c>
      <c r="K14" s="67" t="s">
        <v>197</v>
      </c>
      <c r="L14" s="58" t="n">
        <v>8</v>
      </c>
      <c r="M14" s="58" t="s">
        <v>198</v>
      </c>
      <c r="N14" s="61" t="s">
        <v>229</v>
      </c>
      <c r="O14" s="61" t="n">
        <v>10</v>
      </c>
      <c r="P14" s="59" t="s">
        <v>200</v>
      </c>
    </row>
    <row r="15" customFormat="false" ht="18" hidden="false" customHeight="true" outlineLevel="0" collapsed="false">
      <c r="A15" s="65" t="n">
        <v>9</v>
      </c>
      <c r="B15" s="66" t="s">
        <v>230</v>
      </c>
      <c r="C15" s="58" t="s">
        <v>231</v>
      </c>
      <c r="D15" s="58" t="s">
        <v>221</v>
      </c>
      <c r="E15" s="60" t="s">
        <v>7</v>
      </c>
      <c r="F15" s="61" t="s">
        <v>8</v>
      </c>
      <c r="G15" s="58" t="s">
        <v>222</v>
      </c>
      <c r="H15" s="66" t="s">
        <v>14</v>
      </c>
      <c r="I15" s="61" t="s">
        <v>15</v>
      </c>
      <c r="J15" s="67" t="s">
        <v>210</v>
      </c>
      <c r="K15" s="67" t="s">
        <v>197</v>
      </c>
      <c r="L15" s="58" t="n">
        <v>8</v>
      </c>
      <c r="M15" s="58" t="s">
        <v>198</v>
      </c>
      <c r="N15" s="61" t="s">
        <v>232</v>
      </c>
      <c r="O15" s="61" t="n">
        <v>11</v>
      </c>
      <c r="P15" s="59" t="s">
        <v>169</v>
      </c>
    </row>
    <row r="16" customFormat="false" ht="18" hidden="false" customHeight="true" outlineLevel="0" collapsed="false">
      <c r="A16" s="65" t="n">
        <v>10</v>
      </c>
      <c r="B16" s="71" t="s">
        <v>233</v>
      </c>
      <c r="C16" s="58" t="s">
        <v>234</v>
      </c>
      <c r="D16" s="60" t="s">
        <v>235</v>
      </c>
      <c r="E16" s="60" t="s">
        <v>12</v>
      </c>
      <c r="F16" s="61" t="s">
        <v>13</v>
      </c>
      <c r="G16" s="60" t="s">
        <v>236</v>
      </c>
      <c r="H16" s="72" t="s">
        <v>14</v>
      </c>
      <c r="I16" s="61" t="s">
        <v>15</v>
      </c>
      <c r="J16" s="60" t="s">
        <v>196</v>
      </c>
      <c r="K16" s="60" t="s">
        <v>197</v>
      </c>
      <c r="L16" s="60" t="n">
        <v>8.2</v>
      </c>
      <c r="M16" s="60" t="s">
        <v>198</v>
      </c>
      <c r="N16" s="60" t="s">
        <v>237</v>
      </c>
      <c r="O16" s="73" t="n">
        <v>17</v>
      </c>
      <c r="P16" s="60" t="s">
        <v>168</v>
      </c>
    </row>
    <row r="17" customFormat="false" ht="18" hidden="false" customHeight="true" outlineLevel="0" collapsed="false">
      <c r="A17" s="65" t="n">
        <v>11</v>
      </c>
      <c r="B17" s="71" t="s">
        <v>238</v>
      </c>
      <c r="C17" s="58" t="s">
        <v>239</v>
      </c>
      <c r="D17" s="60" t="s">
        <v>225</v>
      </c>
      <c r="E17" s="60" t="s">
        <v>12</v>
      </c>
      <c r="F17" s="61" t="s">
        <v>13</v>
      </c>
      <c r="G17" s="60" t="s">
        <v>204</v>
      </c>
      <c r="H17" s="72" t="s">
        <v>14</v>
      </c>
      <c r="I17" s="61" t="s">
        <v>15</v>
      </c>
      <c r="J17" s="60" t="s">
        <v>196</v>
      </c>
      <c r="K17" s="60" t="s">
        <v>197</v>
      </c>
      <c r="L17" s="60" t="n">
        <v>9.1</v>
      </c>
      <c r="M17" s="60" t="s">
        <v>198</v>
      </c>
      <c r="N17" s="60" t="s">
        <v>240</v>
      </c>
      <c r="O17" s="73" t="n">
        <v>16</v>
      </c>
      <c r="P17" s="60" t="s">
        <v>168</v>
      </c>
    </row>
    <row r="18" customFormat="false" ht="18" hidden="false" customHeight="true" outlineLevel="0" collapsed="false">
      <c r="A18" s="65" t="n">
        <v>12</v>
      </c>
      <c r="B18" s="71" t="s">
        <v>241</v>
      </c>
      <c r="C18" s="58" t="s">
        <v>242</v>
      </c>
      <c r="D18" s="59" t="s">
        <v>225</v>
      </c>
      <c r="E18" s="60" t="s">
        <v>12</v>
      </c>
      <c r="F18" s="61" t="s">
        <v>13</v>
      </c>
      <c r="G18" s="60" t="s">
        <v>243</v>
      </c>
      <c r="H18" s="72" t="s">
        <v>14</v>
      </c>
      <c r="I18" s="61" t="s">
        <v>15</v>
      </c>
      <c r="J18" s="60" t="s">
        <v>196</v>
      </c>
      <c r="K18" s="60" t="s">
        <v>197</v>
      </c>
      <c r="L18" s="60" t="n">
        <v>8.4</v>
      </c>
      <c r="M18" s="60" t="s">
        <v>198</v>
      </c>
      <c r="N18" s="60" t="s">
        <v>244</v>
      </c>
      <c r="O18" s="73" t="n">
        <v>12</v>
      </c>
      <c r="P18" s="60" t="s">
        <v>200</v>
      </c>
    </row>
    <row r="19" customFormat="false" ht="18" hidden="false" customHeight="true" outlineLevel="0" collapsed="false">
      <c r="A19" s="65" t="n">
        <v>13</v>
      </c>
      <c r="B19" s="71" t="s">
        <v>245</v>
      </c>
      <c r="C19" s="58" t="s">
        <v>246</v>
      </c>
      <c r="D19" s="59" t="s">
        <v>217</v>
      </c>
      <c r="E19" s="60" t="s">
        <v>12</v>
      </c>
      <c r="F19" s="61" t="s">
        <v>13</v>
      </c>
      <c r="G19" s="60" t="s">
        <v>222</v>
      </c>
      <c r="H19" s="72" t="s">
        <v>14</v>
      </c>
      <c r="I19" s="61" t="s">
        <v>15</v>
      </c>
      <c r="J19" s="60" t="s">
        <v>196</v>
      </c>
      <c r="K19" s="60" t="s">
        <v>197</v>
      </c>
      <c r="L19" s="74" t="n">
        <v>8.6</v>
      </c>
      <c r="M19" s="74" t="s">
        <v>198</v>
      </c>
      <c r="N19" s="74" t="s">
        <v>247</v>
      </c>
      <c r="O19" s="73" t="n">
        <v>12.5</v>
      </c>
      <c r="P19" s="60" t="s">
        <v>200</v>
      </c>
    </row>
    <row r="20" customFormat="false" ht="18" hidden="false" customHeight="true" outlineLevel="0" collapsed="false">
      <c r="A20" s="65" t="n">
        <v>14</v>
      </c>
      <c r="B20" s="71" t="s">
        <v>248</v>
      </c>
      <c r="C20" s="58" t="s">
        <v>249</v>
      </c>
      <c r="D20" s="60" t="s">
        <v>250</v>
      </c>
      <c r="E20" s="60" t="s">
        <v>12</v>
      </c>
      <c r="F20" s="61" t="s">
        <v>13</v>
      </c>
      <c r="G20" s="60" t="s">
        <v>204</v>
      </c>
      <c r="H20" s="72" t="s">
        <v>14</v>
      </c>
      <c r="I20" s="61" t="s">
        <v>15</v>
      </c>
      <c r="J20" s="60" t="s">
        <v>196</v>
      </c>
      <c r="K20" s="60" t="s">
        <v>197</v>
      </c>
      <c r="L20" s="74" t="n">
        <v>8.9</v>
      </c>
      <c r="M20" s="74" t="s">
        <v>198</v>
      </c>
      <c r="N20" s="74" t="s">
        <v>251</v>
      </c>
      <c r="O20" s="69" t="n">
        <v>12</v>
      </c>
      <c r="P20" s="59" t="s">
        <v>200</v>
      </c>
    </row>
    <row r="21" customFormat="false" ht="18" hidden="false" customHeight="true" outlineLevel="0" collapsed="false">
      <c r="A21" s="65" t="n">
        <v>15</v>
      </c>
      <c r="B21" s="71" t="s">
        <v>252</v>
      </c>
      <c r="C21" s="58" t="s">
        <v>253</v>
      </c>
      <c r="D21" s="60" t="s">
        <v>194</v>
      </c>
      <c r="E21" s="60" t="s">
        <v>12</v>
      </c>
      <c r="F21" s="61" t="s">
        <v>13</v>
      </c>
      <c r="G21" s="60" t="s">
        <v>254</v>
      </c>
      <c r="H21" s="72" t="s">
        <v>14</v>
      </c>
      <c r="I21" s="61" t="s">
        <v>15</v>
      </c>
      <c r="J21" s="60" t="s">
        <v>196</v>
      </c>
      <c r="K21" s="60" t="s">
        <v>197</v>
      </c>
      <c r="L21" s="74" t="n">
        <v>8.6</v>
      </c>
      <c r="M21" s="74" t="s">
        <v>198</v>
      </c>
      <c r="N21" s="74" t="s">
        <v>255</v>
      </c>
      <c r="O21" s="69" t="n">
        <v>12.5</v>
      </c>
      <c r="P21" s="59" t="s">
        <v>200</v>
      </c>
    </row>
    <row r="22" customFormat="false" ht="18" hidden="false" customHeight="true" outlineLevel="0" collapsed="false">
      <c r="A22" s="65" t="n">
        <v>16</v>
      </c>
      <c r="B22" s="71" t="s">
        <v>256</v>
      </c>
      <c r="C22" s="58" t="s">
        <v>257</v>
      </c>
      <c r="D22" s="60" t="s">
        <v>258</v>
      </c>
      <c r="E22" s="60" t="s">
        <v>12</v>
      </c>
      <c r="F22" s="61" t="s">
        <v>13</v>
      </c>
      <c r="G22" s="60" t="s">
        <v>204</v>
      </c>
      <c r="H22" s="72" t="s">
        <v>14</v>
      </c>
      <c r="I22" s="61" t="s">
        <v>15</v>
      </c>
      <c r="J22" s="60" t="s">
        <v>196</v>
      </c>
      <c r="K22" s="60" t="s">
        <v>197</v>
      </c>
      <c r="L22" s="74" t="n">
        <v>7.6</v>
      </c>
      <c r="M22" s="74" t="s">
        <v>198</v>
      </c>
      <c r="N22" s="74" t="s">
        <v>218</v>
      </c>
      <c r="O22" s="69" t="n">
        <v>13.5</v>
      </c>
      <c r="P22" s="59" t="s">
        <v>169</v>
      </c>
    </row>
    <row r="23" customFormat="false" ht="18" hidden="false" customHeight="true" outlineLevel="0" collapsed="false">
      <c r="A23" s="65" t="n">
        <v>17</v>
      </c>
      <c r="B23" s="71" t="s">
        <v>259</v>
      </c>
      <c r="C23" s="58" t="s">
        <v>260</v>
      </c>
      <c r="D23" s="60" t="s">
        <v>203</v>
      </c>
      <c r="E23" s="60" t="s">
        <v>12</v>
      </c>
      <c r="F23" s="61" t="s">
        <v>13</v>
      </c>
      <c r="G23" s="60" t="s">
        <v>236</v>
      </c>
      <c r="H23" s="72" t="s">
        <v>14</v>
      </c>
      <c r="I23" s="61" t="s">
        <v>15</v>
      </c>
      <c r="J23" s="60" t="s">
        <v>196</v>
      </c>
      <c r="K23" s="60" t="s">
        <v>197</v>
      </c>
      <c r="L23" s="74" t="n">
        <v>8.9</v>
      </c>
      <c r="M23" s="74" t="s">
        <v>198</v>
      </c>
      <c r="N23" s="74" t="s">
        <v>226</v>
      </c>
      <c r="O23" s="69" t="n">
        <v>17</v>
      </c>
      <c r="P23" s="59" t="s">
        <v>168</v>
      </c>
    </row>
    <row r="24" customFormat="false" ht="18" hidden="false" customHeight="true" outlineLevel="0" collapsed="false">
      <c r="A24" s="65" t="n">
        <v>18</v>
      </c>
      <c r="B24" s="71" t="s">
        <v>261</v>
      </c>
      <c r="C24" s="58" t="s">
        <v>262</v>
      </c>
      <c r="D24" s="60" t="s">
        <v>208</v>
      </c>
      <c r="E24" s="60" t="s">
        <v>12</v>
      </c>
      <c r="F24" s="61" t="s">
        <v>13</v>
      </c>
      <c r="G24" s="60" t="s">
        <v>263</v>
      </c>
      <c r="H24" s="72" t="s">
        <v>14</v>
      </c>
      <c r="I24" s="61" t="s">
        <v>15</v>
      </c>
      <c r="J24" s="60" t="s">
        <v>196</v>
      </c>
      <c r="K24" s="60" t="s">
        <v>197</v>
      </c>
      <c r="L24" s="74" t="n">
        <v>8.7</v>
      </c>
      <c r="M24" s="74" t="s">
        <v>198</v>
      </c>
      <c r="N24" s="74" t="s">
        <v>232</v>
      </c>
      <c r="O24" s="69" t="n">
        <v>13</v>
      </c>
      <c r="P24" s="59" t="s">
        <v>200</v>
      </c>
    </row>
    <row r="25" customFormat="false" ht="18" hidden="false" customHeight="true" outlineLevel="0" collapsed="false">
      <c r="A25" s="65" t="n">
        <v>19</v>
      </c>
      <c r="B25" s="71" t="s">
        <v>264</v>
      </c>
      <c r="C25" s="58" t="s">
        <v>265</v>
      </c>
      <c r="D25" s="60" t="s">
        <v>266</v>
      </c>
      <c r="E25" s="60" t="s">
        <v>12</v>
      </c>
      <c r="F25" s="61" t="s">
        <v>13</v>
      </c>
      <c r="G25" s="60" t="s">
        <v>204</v>
      </c>
      <c r="H25" s="72" t="s">
        <v>14</v>
      </c>
      <c r="I25" s="61" t="s">
        <v>15</v>
      </c>
      <c r="J25" s="60" t="s">
        <v>210</v>
      </c>
      <c r="K25" s="60" t="s">
        <v>197</v>
      </c>
      <c r="L25" s="74" t="n">
        <v>8.9</v>
      </c>
      <c r="M25" s="74" t="s">
        <v>198</v>
      </c>
      <c r="N25" s="74" t="s">
        <v>267</v>
      </c>
      <c r="O25" s="70" t="n">
        <v>16</v>
      </c>
      <c r="P25" s="59" t="s">
        <v>168</v>
      </c>
    </row>
    <row r="26" customFormat="false" ht="18" hidden="false" customHeight="true" outlineLevel="0" collapsed="false">
      <c r="A26" s="65" t="n">
        <v>20</v>
      </c>
      <c r="B26" s="71" t="s">
        <v>268</v>
      </c>
      <c r="C26" s="58" t="s">
        <v>269</v>
      </c>
      <c r="D26" s="60" t="s">
        <v>270</v>
      </c>
      <c r="E26" s="60" t="s">
        <v>16</v>
      </c>
      <c r="F26" s="61" t="s">
        <v>17</v>
      </c>
      <c r="G26" s="60" t="s">
        <v>222</v>
      </c>
      <c r="H26" s="72" t="s">
        <v>14</v>
      </c>
      <c r="I26" s="61" t="s">
        <v>15</v>
      </c>
      <c r="J26" s="60" t="s">
        <v>210</v>
      </c>
      <c r="K26" s="60" t="s">
        <v>197</v>
      </c>
      <c r="L26" s="60" t="n">
        <v>9.3</v>
      </c>
      <c r="M26" s="60" t="s">
        <v>198</v>
      </c>
      <c r="N26" s="60" t="s">
        <v>271</v>
      </c>
      <c r="O26" s="73" t="n">
        <v>15.5</v>
      </c>
      <c r="P26" s="60" t="s">
        <v>168</v>
      </c>
    </row>
    <row r="27" customFormat="false" ht="18" hidden="false" customHeight="true" outlineLevel="0" collapsed="false">
      <c r="A27" s="65" t="n">
        <v>21</v>
      </c>
      <c r="B27" s="71" t="s">
        <v>272</v>
      </c>
      <c r="C27" s="58" t="s">
        <v>273</v>
      </c>
      <c r="D27" s="60" t="s">
        <v>250</v>
      </c>
      <c r="E27" s="60" t="s">
        <v>16</v>
      </c>
      <c r="F27" s="61" t="s">
        <v>17</v>
      </c>
      <c r="G27" s="60" t="s">
        <v>204</v>
      </c>
      <c r="H27" s="72" t="s">
        <v>14</v>
      </c>
      <c r="I27" s="61" t="s">
        <v>15</v>
      </c>
      <c r="J27" s="60" t="s">
        <v>196</v>
      </c>
      <c r="K27" s="60" t="s">
        <v>197</v>
      </c>
      <c r="L27" s="60" t="n">
        <v>9</v>
      </c>
      <c r="M27" s="60" t="s">
        <v>198</v>
      </c>
      <c r="N27" s="60" t="s">
        <v>274</v>
      </c>
      <c r="O27" s="73" t="n">
        <v>11.25</v>
      </c>
      <c r="P27" s="60" t="s">
        <v>169</v>
      </c>
    </row>
    <row r="28" customFormat="false" ht="18" hidden="false" customHeight="true" outlineLevel="0" collapsed="false">
      <c r="A28" s="65" t="n">
        <v>22</v>
      </c>
      <c r="B28" s="71" t="s">
        <v>275</v>
      </c>
      <c r="C28" s="58" t="s">
        <v>276</v>
      </c>
      <c r="D28" s="60" t="s">
        <v>208</v>
      </c>
      <c r="E28" s="60" t="s">
        <v>16</v>
      </c>
      <c r="F28" s="61" t="s">
        <v>17</v>
      </c>
      <c r="G28" s="60" t="s">
        <v>236</v>
      </c>
      <c r="H28" s="72" t="s">
        <v>14</v>
      </c>
      <c r="I28" s="61" t="s">
        <v>15</v>
      </c>
      <c r="J28" s="60" t="s">
        <v>196</v>
      </c>
      <c r="K28" s="60" t="s">
        <v>197</v>
      </c>
      <c r="L28" s="60" t="n">
        <v>8.6</v>
      </c>
      <c r="M28" s="60" t="s">
        <v>198</v>
      </c>
      <c r="N28" s="60" t="s">
        <v>199</v>
      </c>
      <c r="O28" s="73" t="n">
        <v>16.5</v>
      </c>
      <c r="P28" s="60" t="s">
        <v>168</v>
      </c>
    </row>
    <row r="29" customFormat="false" ht="18" hidden="false" customHeight="true" outlineLevel="0" collapsed="false">
      <c r="A29" s="65" t="n">
        <v>23</v>
      </c>
      <c r="B29" s="71" t="s">
        <v>277</v>
      </c>
      <c r="C29" s="58" t="s">
        <v>278</v>
      </c>
      <c r="D29" s="60" t="s">
        <v>194</v>
      </c>
      <c r="E29" s="60" t="s">
        <v>16</v>
      </c>
      <c r="F29" s="61" t="s">
        <v>17</v>
      </c>
      <c r="G29" s="60" t="s">
        <v>195</v>
      </c>
      <c r="H29" s="72" t="s">
        <v>14</v>
      </c>
      <c r="I29" s="61" t="s">
        <v>15</v>
      </c>
      <c r="J29" s="60" t="s">
        <v>196</v>
      </c>
      <c r="K29" s="60" t="s">
        <v>197</v>
      </c>
      <c r="L29" s="60" t="n">
        <v>7.2</v>
      </c>
      <c r="M29" s="60" t="s">
        <v>198</v>
      </c>
      <c r="N29" s="60" t="s">
        <v>211</v>
      </c>
      <c r="O29" s="73" t="n">
        <v>10.5</v>
      </c>
      <c r="P29" s="60" t="s">
        <v>200</v>
      </c>
    </row>
    <row r="30" customFormat="false" ht="18" hidden="false" customHeight="true" outlineLevel="0" collapsed="false">
      <c r="A30" s="65" t="n">
        <v>24</v>
      </c>
      <c r="B30" s="71" t="s">
        <v>279</v>
      </c>
      <c r="C30" s="58" t="s">
        <v>280</v>
      </c>
      <c r="D30" s="60" t="s">
        <v>217</v>
      </c>
      <c r="E30" s="60" t="s">
        <v>16</v>
      </c>
      <c r="F30" s="61" t="s">
        <v>17</v>
      </c>
      <c r="G30" s="60" t="s">
        <v>204</v>
      </c>
      <c r="H30" s="72" t="s">
        <v>14</v>
      </c>
      <c r="I30" s="61" t="s">
        <v>15</v>
      </c>
      <c r="J30" s="60" t="s">
        <v>210</v>
      </c>
      <c r="K30" s="60" t="s">
        <v>197</v>
      </c>
      <c r="L30" s="60" t="n">
        <v>7.8</v>
      </c>
      <c r="M30" s="60" t="s">
        <v>198</v>
      </c>
      <c r="N30" s="60" t="s">
        <v>244</v>
      </c>
      <c r="O30" s="69" t="n">
        <v>11.5</v>
      </c>
      <c r="P30" s="59" t="s">
        <v>169</v>
      </c>
    </row>
    <row r="31" customFormat="false" ht="18" hidden="false" customHeight="true" outlineLevel="0" collapsed="false">
      <c r="A31" s="65" t="n">
        <v>25</v>
      </c>
      <c r="B31" s="71" t="s">
        <v>281</v>
      </c>
      <c r="C31" s="58" t="s">
        <v>282</v>
      </c>
      <c r="D31" s="60" t="s">
        <v>235</v>
      </c>
      <c r="E31" s="60" t="s">
        <v>16</v>
      </c>
      <c r="F31" s="61" t="s">
        <v>17</v>
      </c>
      <c r="G31" s="60" t="s">
        <v>283</v>
      </c>
      <c r="H31" s="72" t="s">
        <v>14</v>
      </c>
      <c r="I31" s="61" t="s">
        <v>15</v>
      </c>
      <c r="J31" s="60" t="s">
        <v>196</v>
      </c>
      <c r="K31" s="60" t="s">
        <v>197</v>
      </c>
      <c r="L31" s="60" t="n">
        <v>8</v>
      </c>
      <c r="M31" s="60" t="s">
        <v>198</v>
      </c>
      <c r="N31" s="60" t="s">
        <v>255</v>
      </c>
      <c r="O31" s="69" t="n">
        <v>13.5</v>
      </c>
      <c r="P31" s="59" t="s">
        <v>168</v>
      </c>
    </row>
    <row r="32" customFormat="false" ht="18" hidden="false" customHeight="true" outlineLevel="0" collapsed="false">
      <c r="A32" s="65" t="n">
        <v>26</v>
      </c>
      <c r="B32" s="71" t="s">
        <v>284</v>
      </c>
      <c r="C32" s="58" t="s">
        <v>285</v>
      </c>
      <c r="D32" s="60" t="s">
        <v>221</v>
      </c>
      <c r="E32" s="60" t="s">
        <v>16</v>
      </c>
      <c r="F32" s="61" t="s">
        <v>17</v>
      </c>
      <c r="G32" s="60" t="s">
        <v>204</v>
      </c>
      <c r="H32" s="72" t="s">
        <v>14</v>
      </c>
      <c r="I32" s="61" t="s">
        <v>15</v>
      </c>
      <c r="J32" s="60" t="s">
        <v>210</v>
      </c>
      <c r="K32" s="60" t="s">
        <v>197</v>
      </c>
      <c r="L32" s="60" t="n">
        <v>9.4</v>
      </c>
      <c r="M32" s="60" t="s">
        <v>198</v>
      </c>
      <c r="N32" s="60" t="s">
        <v>223</v>
      </c>
      <c r="O32" s="69" t="n">
        <v>17.25</v>
      </c>
      <c r="P32" s="59" t="s">
        <v>167</v>
      </c>
    </row>
    <row r="33" customFormat="false" ht="18" hidden="false" customHeight="true" outlineLevel="0" collapsed="false">
      <c r="A33" s="65" t="n">
        <v>27</v>
      </c>
      <c r="B33" s="71" t="s">
        <v>286</v>
      </c>
      <c r="C33" s="58" t="s">
        <v>287</v>
      </c>
      <c r="D33" s="60" t="s">
        <v>203</v>
      </c>
      <c r="E33" s="60" t="s">
        <v>16</v>
      </c>
      <c r="F33" s="61" t="s">
        <v>17</v>
      </c>
      <c r="G33" s="60" t="s">
        <v>222</v>
      </c>
      <c r="H33" s="72" t="s">
        <v>14</v>
      </c>
      <c r="I33" s="61" t="s">
        <v>15</v>
      </c>
      <c r="J33" s="60" t="s">
        <v>210</v>
      </c>
      <c r="K33" s="60" t="s">
        <v>197</v>
      </c>
      <c r="L33" s="60" t="n">
        <v>9.1</v>
      </c>
      <c r="M33" s="60" t="s">
        <v>198</v>
      </c>
      <c r="N33" s="60" t="s">
        <v>288</v>
      </c>
      <c r="O33" s="69" t="n">
        <v>11.5</v>
      </c>
      <c r="P33" s="59" t="s">
        <v>169</v>
      </c>
    </row>
    <row r="34" customFormat="false" ht="18" hidden="false" customHeight="true" outlineLevel="0" collapsed="false">
      <c r="A34" s="65" t="n">
        <v>28</v>
      </c>
      <c r="B34" s="71" t="s">
        <v>289</v>
      </c>
      <c r="C34" s="58" t="s">
        <v>290</v>
      </c>
      <c r="D34" s="60" t="s">
        <v>194</v>
      </c>
      <c r="E34" s="60" t="s">
        <v>16</v>
      </c>
      <c r="F34" s="61" t="s">
        <v>17</v>
      </c>
      <c r="G34" s="60" t="s">
        <v>204</v>
      </c>
      <c r="H34" s="72" t="s">
        <v>14</v>
      </c>
      <c r="I34" s="61" t="s">
        <v>15</v>
      </c>
      <c r="J34" s="60" t="s">
        <v>210</v>
      </c>
      <c r="K34" s="60" t="s">
        <v>197</v>
      </c>
      <c r="L34" s="60" t="n">
        <v>9.7</v>
      </c>
      <c r="M34" s="60" t="s">
        <v>198</v>
      </c>
      <c r="N34" s="60" t="s">
        <v>229</v>
      </c>
      <c r="O34" s="69" t="n">
        <v>17</v>
      </c>
      <c r="P34" s="59" t="s">
        <v>168</v>
      </c>
    </row>
    <row r="35" customFormat="false" ht="18" hidden="false" customHeight="true" outlineLevel="0" collapsed="false">
      <c r="A35" s="65" t="n">
        <v>29</v>
      </c>
      <c r="B35" s="71" t="s">
        <v>291</v>
      </c>
      <c r="C35" s="75" t="s">
        <v>220</v>
      </c>
      <c r="D35" s="60" t="s">
        <v>208</v>
      </c>
      <c r="E35" s="60" t="s">
        <v>20</v>
      </c>
      <c r="F35" s="61" t="s">
        <v>21</v>
      </c>
      <c r="G35" s="60" t="s">
        <v>222</v>
      </c>
      <c r="H35" s="72" t="s">
        <v>14</v>
      </c>
      <c r="I35" s="61" t="s">
        <v>15</v>
      </c>
      <c r="J35" s="60" t="s">
        <v>210</v>
      </c>
      <c r="K35" s="60" t="s">
        <v>197</v>
      </c>
      <c r="L35" s="60" t="n">
        <v>9.4</v>
      </c>
      <c r="M35" s="60" t="s">
        <v>198</v>
      </c>
      <c r="N35" s="60" t="s">
        <v>292</v>
      </c>
      <c r="O35" s="73" t="n">
        <v>12.5</v>
      </c>
      <c r="P35" s="60" t="s">
        <v>169</v>
      </c>
    </row>
    <row r="36" customFormat="false" ht="18" hidden="false" customHeight="true" outlineLevel="0" collapsed="false">
      <c r="A36" s="65" t="n">
        <v>30</v>
      </c>
      <c r="B36" s="57" t="s">
        <v>293</v>
      </c>
      <c r="C36" s="58" t="s">
        <v>294</v>
      </c>
      <c r="D36" s="59" t="s">
        <v>194</v>
      </c>
      <c r="E36" s="60" t="s">
        <v>20</v>
      </c>
      <c r="F36" s="61" t="s">
        <v>21</v>
      </c>
      <c r="G36" s="59" t="s">
        <v>209</v>
      </c>
      <c r="H36" s="62" t="s">
        <v>14</v>
      </c>
      <c r="I36" s="61" t="s">
        <v>15</v>
      </c>
      <c r="J36" s="59" t="s">
        <v>210</v>
      </c>
      <c r="K36" s="59" t="s">
        <v>197</v>
      </c>
      <c r="L36" s="63" t="n">
        <v>9.8</v>
      </c>
      <c r="M36" s="63" t="s">
        <v>198</v>
      </c>
      <c r="N36" s="63" t="s">
        <v>295</v>
      </c>
      <c r="O36" s="64" t="n">
        <v>15</v>
      </c>
      <c r="P36" s="60" t="s">
        <v>168</v>
      </c>
    </row>
    <row r="37" customFormat="false" ht="18" hidden="false" customHeight="true" outlineLevel="0" collapsed="false">
      <c r="A37" s="65" t="n">
        <v>31</v>
      </c>
      <c r="B37" s="57" t="s">
        <v>296</v>
      </c>
      <c r="C37" s="58" t="s">
        <v>297</v>
      </c>
      <c r="D37" s="59" t="s">
        <v>208</v>
      </c>
      <c r="E37" s="60" t="s">
        <v>20</v>
      </c>
      <c r="F37" s="61" t="s">
        <v>21</v>
      </c>
      <c r="G37" s="59" t="s">
        <v>236</v>
      </c>
      <c r="H37" s="62" t="s">
        <v>14</v>
      </c>
      <c r="I37" s="61" t="s">
        <v>15</v>
      </c>
      <c r="J37" s="59" t="s">
        <v>196</v>
      </c>
      <c r="K37" s="59" t="s">
        <v>197</v>
      </c>
      <c r="L37" s="63" t="n">
        <v>9.3</v>
      </c>
      <c r="M37" s="63" t="s">
        <v>198</v>
      </c>
      <c r="N37" s="63" t="s">
        <v>298</v>
      </c>
      <c r="O37" s="64" t="n">
        <v>13.5</v>
      </c>
      <c r="P37" s="60" t="s">
        <v>169</v>
      </c>
    </row>
    <row r="38" customFormat="false" ht="18" hidden="false" customHeight="true" outlineLevel="0" collapsed="false">
      <c r="A38" s="65" t="n">
        <v>32</v>
      </c>
      <c r="B38" s="71" t="s">
        <v>299</v>
      </c>
      <c r="C38" s="58" t="s">
        <v>300</v>
      </c>
      <c r="D38" s="60" t="s">
        <v>250</v>
      </c>
      <c r="E38" s="60" t="s">
        <v>20</v>
      </c>
      <c r="F38" s="61" t="s">
        <v>21</v>
      </c>
      <c r="G38" s="60" t="s">
        <v>301</v>
      </c>
      <c r="H38" s="72" t="s">
        <v>14</v>
      </c>
      <c r="I38" s="61" t="s">
        <v>15</v>
      </c>
      <c r="J38" s="60" t="s">
        <v>196</v>
      </c>
      <c r="K38" s="60" t="s">
        <v>197</v>
      </c>
      <c r="L38" s="60" t="n">
        <v>9.3</v>
      </c>
      <c r="M38" s="60" t="s">
        <v>198</v>
      </c>
      <c r="N38" s="60" t="s">
        <v>302</v>
      </c>
      <c r="O38" s="73" t="n">
        <v>12.75</v>
      </c>
      <c r="P38" s="59" t="s">
        <v>169</v>
      </c>
    </row>
    <row r="39" customFormat="false" ht="18" hidden="false" customHeight="true" outlineLevel="0" collapsed="false">
      <c r="A39" s="65" t="n">
        <v>33</v>
      </c>
      <c r="B39" s="71" t="s">
        <v>303</v>
      </c>
      <c r="C39" s="58" t="s">
        <v>304</v>
      </c>
      <c r="D39" s="60" t="s">
        <v>203</v>
      </c>
      <c r="E39" s="60" t="s">
        <v>20</v>
      </c>
      <c r="F39" s="61" t="s">
        <v>21</v>
      </c>
      <c r="G39" s="60" t="s">
        <v>209</v>
      </c>
      <c r="H39" s="72" t="s">
        <v>14</v>
      </c>
      <c r="I39" s="61" t="s">
        <v>15</v>
      </c>
      <c r="J39" s="60" t="s">
        <v>196</v>
      </c>
      <c r="K39" s="60" t="s">
        <v>197</v>
      </c>
      <c r="L39" s="60" t="n">
        <v>9.6</v>
      </c>
      <c r="M39" s="60" t="s">
        <v>198</v>
      </c>
      <c r="N39" s="60" t="s">
        <v>305</v>
      </c>
      <c r="O39" s="73" t="n">
        <v>10.5</v>
      </c>
      <c r="P39" s="60" t="s">
        <v>200</v>
      </c>
    </row>
    <row r="40" customFormat="false" ht="18" hidden="false" customHeight="true" outlineLevel="0" collapsed="false">
      <c r="A40" s="65" t="n">
        <v>34</v>
      </c>
      <c r="B40" s="71" t="s">
        <v>306</v>
      </c>
      <c r="C40" s="58" t="s">
        <v>307</v>
      </c>
      <c r="D40" s="60" t="s">
        <v>308</v>
      </c>
      <c r="E40" s="60" t="s">
        <v>20</v>
      </c>
      <c r="F40" s="61" t="s">
        <v>21</v>
      </c>
      <c r="G40" s="60" t="s">
        <v>222</v>
      </c>
      <c r="H40" s="72" t="s">
        <v>14</v>
      </c>
      <c r="I40" s="61" t="s">
        <v>15</v>
      </c>
      <c r="J40" s="60" t="s">
        <v>210</v>
      </c>
      <c r="K40" s="60" t="s">
        <v>197</v>
      </c>
      <c r="L40" s="60" t="n">
        <v>9.6</v>
      </c>
      <c r="M40" s="60" t="s">
        <v>198</v>
      </c>
      <c r="N40" s="60" t="s">
        <v>309</v>
      </c>
      <c r="O40" s="73" t="n">
        <v>14.25</v>
      </c>
      <c r="P40" s="60" t="s">
        <v>169</v>
      </c>
    </row>
    <row r="41" customFormat="false" ht="18" hidden="false" customHeight="true" outlineLevel="0" collapsed="false">
      <c r="A41" s="65" t="n">
        <v>35</v>
      </c>
      <c r="B41" s="71" t="s">
        <v>310</v>
      </c>
      <c r="C41" s="58" t="s">
        <v>265</v>
      </c>
      <c r="D41" s="60" t="s">
        <v>311</v>
      </c>
      <c r="E41" s="60" t="s">
        <v>40</v>
      </c>
      <c r="F41" s="61" t="s">
        <v>41</v>
      </c>
      <c r="G41" s="60" t="s">
        <v>263</v>
      </c>
      <c r="H41" s="72" t="s">
        <v>14</v>
      </c>
      <c r="I41" s="61" t="s">
        <v>15</v>
      </c>
      <c r="J41" s="60" t="s">
        <v>210</v>
      </c>
      <c r="K41" s="60" t="s">
        <v>197</v>
      </c>
      <c r="L41" s="60" t="n">
        <v>9.4</v>
      </c>
      <c r="M41" s="60" t="s">
        <v>198</v>
      </c>
      <c r="N41" s="60" t="s">
        <v>312</v>
      </c>
      <c r="O41" s="70" t="n">
        <v>10.5</v>
      </c>
      <c r="P41" s="59" t="s">
        <v>200</v>
      </c>
    </row>
    <row r="42" customFormat="false" ht="18" hidden="false" customHeight="true" outlineLevel="0" collapsed="false">
      <c r="A42" s="65" t="n">
        <v>36</v>
      </c>
      <c r="B42" s="71" t="s">
        <v>313</v>
      </c>
      <c r="C42" s="58" t="s">
        <v>314</v>
      </c>
      <c r="D42" s="60" t="s">
        <v>258</v>
      </c>
      <c r="E42" s="60" t="s">
        <v>40</v>
      </c>
      <c r="F42" s="61" t="s">
        <v>41</v>
      </c>
      <c r="G42" s="60" t="s">
        <v>263</v>
      </c>
      <c r="H42" s="72" t="s">
        <v>14</v>
      </c>
      <c r="I42" s="61" t="s">
        <v>15</v>
      </c>
      <c r="J42" s="60" t="s">
        <v>196</v>
      </c>
      <c r="K42" s="60" t="s">
        <v>197</v>
      </c>
      <c r="L42" s="60" t="n">
        <v>8.4</v>
      </c>
      <c r="M42" s="60" t="s">
        <v>198</v>
      </c>
      <c r="N42" s="60" t="s">
        <v>305</v>
      </c>
      <c r="O42" s="70" t="n">
        <v>10.5</v>
      </c>
      <c r="P42" s="59" t="s">
        <v>200</v>
      </c>
    </row>
    <row r="43" customFormat="false" ht="18" hidden="false" customHeight="true" outlineLevel="0" collapsed="false">
      <c r="A43" s="65" t="n">
        <v>37</v>
      </c>
      <c r="B43" s="57" t="s">
        <v>315</v>
      </c>
      <c r="C43" s="58" t="s">
        <v>316</v>
      </c>
      <c r="D43" s="59" t="s">
        <v>208</v>
      </c>
      <c r="E43" s="60" t="s">
        <v>44</v>
      </c>
      <c r="F43" s="61" t="s">
        <v>45</v>
      </c>
      <c r="G43" s="59" t="s">
        <v>317</v>
      </c>
      <c r="H43" s="62" t="s">
        <v>14</v>
      </c>
      <c r="I43" s="61" t="s">
        <v>15</v>
      </c>
      <c r="J43" s="59" t="s">
        <v>210</v>
      </c>
      <c r="K43" s="59" t="s">
        <v>197</v>
      </c>
      <c r="L43" s="59" t="n">
        <v>9.1</v>
      </c>
      <c r="M43" s="59" t="s">
        <v>198</v>
      </c>
      <c r="N43" s="59" t="s">
        <v>302</v>
      </c>
      <c r="O43" s="64" t="n">
        <v>11</v>
      </c>
      <c r="P43" s="59" t="s">
        <v>200</v>
      </c>
    </row>
    <row r="44" customFormat="false" ht="18" hidden="false" customHeight="true" outlineLevel="0" collapsed="false">
      <c r="A44" s="65" t="n">
        <v>38</v>
      </c>
      <c r="B44" s="57" t="s">
        <v>318</v>
      </c>
      <c r="C44" s="58" t="s">
        <v>319</v>
      </c>
      <c r="D44" s="59" t="s">
        <v>217</v>
      </c>
      <c r="E44" s="60" t="s">
        <v>44</v>
      </c>
      <c r="F44" s="61" t="s">
        <v>45</v>
      </c>
      <c r="G44" s="59" t="s">
        <v>317</v>
      </c>
      <c r="H44" s="62" t="s">
        <v>14</v>
      </c>
      <c r="I44" s="61" t="s">
        <v>15</v>
      </c>
      <c r="J44" s="59" t="s">
        <v>210</v>
      </c>
      <c r="K44" s="59" t="s">
        <v>197</v>
      </c>
      <c r="L44" s="59" t="n">
        <v>8.1</v>
      </c>
      <c r="M44" s="59" t="s">
        <v>198</v>
      </c>
      <c r="N44" s="59" t="s">
        <v>320</v>
      </c>
      <c r="O44" s="64" t="n">
        <v>11</v>
      </c>
      <c r="P44" s="60" t="s">
        <v>200</v>
      </c>
    </row>
    <row r="45" customFormat="false" ht="18" hidden="false" customHeight="true" outlineLevel="0" collapsed="false">
      <c r="A45" s="65" t="n">
        <v>39</v>
      </c>
      <c r="B45" s="57" t="s">
        <v>321</v>
      </c>
      <c r="C45" s="58" t="s">
        <v>322</v>
      </c>
      <c r="D45" s="59" t="s">
        <v>235</v>
      </c>
      <c r="E45" s="60" t="s">
        <v>44</v>
      </c>
      <c r="F45" s="61" t="s">
        <v>45</v>
      </c>
      <c r="G45" s="59" t="s">
        <v>317</v>
      </c>
      <c r="H45" s="62" t="s">
        <v>14</v>
      </c>
      <c r="I45" s="61" t="s">
        <v>15</v>
      </c>
      <c r="J45" s="59" t="s">
        <v>210</v>
      </c>
      <c r="K45" s="59" t="s">
        <v>197</v>
      </c>
      <c r="L45" s="59" t="n">
        <v>8.8</v>
      </c>
      <c r="M45" s="59" t="s">
        <v>198</v>
      </c>
      <c r="N45" s="59" t="s">
        <v>323</v>
      </c>
      <c r="O45" s="64" t="n">
        <v>10</v>
      </c>
      <c r="P45" s="60" t="s">
        <v>200</v>
      </c>
    </row>
    <row r="46" customFormat="false" ht="18" hidden="false" customHeight="true" outlineLevel="0" collapsed="false">
      <c r="A46" s="65" t="n">
        <v>40</v>
      </c>
      <c r="B46" s="57" t="s">
        <v>324</v>
      </c>
      <c r="C46" s="58" t="s">
        <v>325</v>
      </c>
      <c r="D46" s="59" t="s">
        <v>194</v>
      </c>
      <c r="E46" s="76" t="s">
        <v>52</v>
      </c>
      <c r="F46" s="61" t="s">
        <v>53</v>
      </c>
      <c r="G46" s="59" t="s">
        <v>195</v>
      </c>
      <c r="H46" s="62" t="s">
        <v>14</v>
      </c>
      <c r="I46" s="61" t="s">
        <v>15</v>
      </c>
      <c r="J46" s="59" t="s">
        <v>196</v>
      </c>
      <c r="K46" s="59" t="s">
        <v>197</v>
      </c>
      <c r="L46" s="59" t="n">
        <v>9</v>
      </c>
      <c r="M46" s="59" t="s">
        <v>198</v>
      </c>
      <c r="N46" s="59" t="s">
        <v>271</v>
      </c>
      <c r="O46" s="59" t="n">
        <v>13</v>
      </c>
      <c r="P46" s="59" t="s">
        <v>169</v>
      </c>
    </row>
    <row r="47" customFormat="false" ht="18" hidden="false" customHeight="true" outlineLevel="0" collapsed="false">
      <c r="A47" s="65" t="n">
        <v>41</v>
      </c>
      <c r="B47" s="57" t="s">
        <v>326</v>
      </c>
      <c r="C47" s="58" t="s">
        <v>327</v>
      </c>
      <c r="D47" s="59" t="s">
        <v>328</v>
      </c>
      <c r="E47" s="76" t="s">
        <v>52</v>
      </c>
      <c r="F47" s="61" t="s">
        <v>53</v>
      </c>
      <c r="G47" s="59" t="s">
        <v>195</v>
      </c>
      <c r="H47" s="62" t="s">
        <v>14</v>
      </c>
      <c r="I47" s="61" t="s">
        <v>15</v>
      </c>
      <c r="J47" s="59" t="s">
        <v>210</v>
      </c>
      <c r="K47" s="59" t="s">
        <v>197</v>
      </c>
      <c r="L47" s="59" t="n">
        <v>9</v>
      </c>
      <c r="M47" s="59" t="s">
        <v>198</v>
      </c>
      <c r="N47" s="59" t="s">
        <v>205</v>
      </c>
      <c r="O47" s="59" t="n">
        <v>9</v>
      </c>
      <c r="P47" s="59" t="s">
        <v>200</v>
      </c>
    </row>
    <row r="48" customFormat="false" ht="18" hidden="false" customHeight="true" outlineLevel="0" collapsed="false">
      <c r="A48" s="65" t="n">
        <v>42</v>
      </c>
      <c r="B48" s="57" t="s">
        <v>329</v>
      </c>
      <c r="C48" s="58" t="s">
        <v>330</v>
      </c>
      <c r="D48" s="59" t="s">
        <v>194</v>
      </c>
      <c r="E48" s="76" t="s">
        <v>52</v>
      </c>
      <c r="F48" s="61" t="s">
        <v>53</v>
      </c>
      <c r="G48" s="59" t="s">
        <v>195</v>
      </c>
      <c r="H48" s="62" t="s">
        <v>14</v>
      </c>
      <c r="I48" s="61" t="s">
        <v>15</v>
      </c>
      <c r="J48" s="59" t="s">
        <v>210</v>
      </c>
      <c r="K48" s="59" t="s">
        <v>197</v>
      </c>
      <c r="L48" s="59" t="n">
        <v>9.5</v>
      </c>
      <c r="M48" s="59" t="s">
        <v>198</v>
      </c>
      <c r="N48" s="59" t="s">
        <v>237</v>
      </c>
      <c r="O48" s="64" t="n">
        <v>13.5</v>
      </c>
      <c r="P48" s="60" t="s">
        <v>169</v>
      </c>
    </row>
    <row r="49" customFormat="false" ht="18" hidden="false" customHeight="true" outlineLevel="0" collapsed="false">
      <c r="A49" s="65" t="n">
        <v>43</v>
      </c>
      <c r="B49" s="57" t="s">
        <v>331</v>
      </c>
      <c r="C49" s="58" t="s">
        <v>332</v>
      </c>
      <c r="D49" s="59" t="s">
        <v>308</v>
      </c>
      <c r="E49" s="76" t="s">
        <v>52</v>
      </c>
      <c r="F49" s="61" t="s">
        <v>53</v>
      </c>
      <c r="G49" s="59" t="s">
        <v>195</v>
      </c>
      <c r="H49" s="62" t="s">
        <v>14</v>
      </c>
      <c r="I49" s="61" t="s">
        <v>15</v>
      </c>
      <c r="J49" s="59" t="s">
        <v>196</v>
      </c>
      <c r="K49" s="59" t="s">
        <v>197</v>
      </c>
      <c r="L49" s="59" t="n">
        <v>8.3</v>
      </c>
      <c r="M49" s="59" t="s">
        <v>198</v>
      </c>
      <c r="N49" s="61" t="s">
        <v>244</v>
      </c>
      <c r="O49" s="61" t="n">
        <v>9</v>
      </c>
      <c r="P49" s="59" t="s">
        <v>200</v>
      </c>
    </row>
    <row r="50" customFormat="false" ht="18" hidden="false" customHeight="true" outlineLevel="0" collapsed="false">
      <c r="A50" s="65" t="n">
        <v>44</v>
      </c>
      <c r="B50" s="57" t="s">
        <v>333</v>
      </c>
      <c r="C50" s="58" t="s">
        <v>334</v>
      </c>
      <c r="D50" s="59" t="s">
        <v>208</v>
      </c>
      <c r="E50" s="76" t="s">
        <v>52</v>
      </c>
      <c r="F50" s="61" t="s">
        <v>53</v>
      </c>
      <c r="G50" s="59" t="s">
        <v>263</v>
      </c>
      <c r="H50" s="62" t="s">
        <v>14</v>
      </c>
      <c r="I50" s="61" t="s">
        <v>15</v>
      </c>
      <c r="J50" s="59" t="s">
        <v>210</v>
      </c>
      <c r="K50" s="59" t="s">
        <v>197</v>
      </c>
      <c r="L50" s="59" t="n">
        <v>9.5</v>
      </c>
      <c r="M50" s="59" t="s">
        <v>198</v>
      </c>
      <c r="N50" s="61" t="s">
        <v>335</v>
      </c>
      <c r="O50" s="61" t="n">
        <v>11.5</v>
      </c>
      <c r="P50" s="59" t="s">
        <v>169</v>
      </c>
    </row>
    <row r="51" customFormat="false" ht="18" hidden="false" customHeight="true" outlineLevel="0" collapsed="false">
      <c r="A51" s="65" t="n">
        <v>45</v>
      </c>
      <c r="B51" s="57" t="s">
        <v>336</v>
      </c>
      <c r="C51" s="58" t="s">
        <v>337</v>
      </c>
      <c r="D51" s="59" t="s">
        <v>194</v>
      </c>
      <c r="E51" s="76" t="s">
        <v>52</v>
      </c>
      <c r="F51" s="61" t="s">
        <v>53</v>
      </c>
      <c r="G51" s="59" t="s">
        <v>263</v>
      </c>
      <c r="H51" s="62" t="s">
        <v>14</v>
      </c>
      <c r="I51" s="61" t="s">
        <v>15</v>
      </c>
      <c r="J51" s="59" t="s">
        <v>210</v>
      </c>
      <c r="K51" s="59" t="s">
        <v>197</v>
      </c>
      <c r="L51" s="59" t="n">
        <v>8.9</v>
      </c>
      <c r="M51" s="59" t="s">
        <v>198</v>
      </c>
      <c r="N51" s="61" t="s">
        <v>247</v>
      </c>
      <c r="O51" s="61" t="n">
        <v>11</v>
      </c>
      <c r="P51" s="59" t="s">
        <v>169</v>
      </c>
    </row>
    <row r="52" customFormat="false" ht="18" hidden="false" customHeight="true" outlineLevel="0" collapsed="false">
      <c r="A52" s="65" t="n">
        <v>46</v>
      </c>
      <c r="B52" s="57" t="s">
        <v>338</v>
      </c>
      <c r="C52" s="58" t="s">
        <v>339</v>
      </c>
      <c r="D52" s="59" t="s">
        <v>217</v>
      </c>
      <c r="E52" s="76" t="s">
        <v>52</v>
      </c>
      <c r="F52" s="61" t="s">
        <v>53</v>
      </c>
      <c r="G52" s="59" t="s">
        <v>243</v>
      </c>
      <c r="H52" s="62" t="s">
        <v>14</v>
      </c>
      <c r="I52" s="61" t="s">
        <v>15</v>
      </c>
      <c r="J52" s="59" t="s">
        <v>210</v>
      </c>
      <c r="K52" s="59" t="s">
        <v>197</v>
      </c>
      <c r="L52" s="59" t="n">
        <v>9.1</v>
      </c>
      <c r="M52" s="59" t="s">
        <v>198</v>
      </c>
      <c r="N52" s="61" t="s">
        <v>340</v>
      </c>
      <c r="O52" s="61" t="n">
        <v>12.5</v>
      </c>
      <c r="P52" s="59" t="s">
        <v>169</v>
      </c>
    </row>
    <row r="53" customFormat="false" ht="18" hidden="false" customHeight="true" outlineLevel="0" collapsed="false">
      <c r="A53" s="77" t="n">
        <v>47</v>
      </c>
      <c r="B53" s="78" t="s">
        <v>341</v>
      </c>
      <c r="C53" s="79" t="s">
        <v>342</v>
      </c>
      <c r="D53" s="80" t="s">
        <v>235</v>
      </c>
      <c r="E53" s="81" t="s">
        <v>52</v>
      </c>
      <c r="F53" s="82" t="s">
        <v>53</v>
      </c>
      <c r="G53" s="80" t="s">
        <v>263</v>
      </c>
      <c r="H53" s="83" t="s">
        <v>14</v>
      </c>
      <c r="I53" s="82" t="s">
        <v>15</v>
      </c>
      <c r="J53" s="80" t="s">
        <v>210</v>
      </c>
      <c r="K53" s="80" t="s">
        <v>197</v>
      </c>
      <c r="L53" s="80" t="n">
        <v>9.7</v>
      </c>
      <c r="M53" s="80" t="s">
        <v>198</v>
      </c>
      <c r="N53" s="82" t="s">
        <v>255</v>
      </c>
      <c r="O53" s="82" t="n">
        <v>14.5</v>
      </c>
      <c r="P53" s="80" t="s">
        <v>168</v>
      </c>
    </row>
    <row r="54" customFormat="false" ht="18" hidden="false" customHeight="true" outlineLevel="0" collapsed="false">
      <c r="A54" s="84" t="n">
        <v>48</v>
      </c>
      <c r="B54" s="85" t="s">
        <v>343</v>
      </c>
      <c r="C54" s="86" t="s">
        <v>300</v>
      </c>
      <c r="D54" s="87" t="s">
        <v>250</v>
      </c>
      <c r="E54" s="88" t="s">
        <v>52</v>
      </c>
      <c r="F54" s="89" t="s">
        <v>53</v>
      </c>
      <c r="G54" s="87" t="s">
        <v>195</v>
      </c>
      <c r="H54" s="90" t="s">
        <v>14</v>
      </c>
      <c r="I54" s="89" t="s">
        <v>15</v>
      </c>
      <c r="J54" s="87" t="s">
        <v>196</v>
      </c>
      <c r="K54" s="87" t="s">
        <v>197</v>
      </c>
      <c r="L54" s="87" t="n">
        <v>9.1</v>
      </c>
      <c r="M54" s="87" t="s">
        <v>198</v>
      </c>
      <c r="N54" s="89" t="s">
        <v>218</v>
      </c>
      <c r="O54" s="89" t="n">
        <v>13.5</v>
      </c>
      <c r="P54" s="87" t="s">
        <v>169</v>
      </c>
    </row>
    <row r="55" customFormat="false" ht="17.25" hidden="false" customHeight="false" outlineLevel="0" collapsed="false">
      <c r="P55" s="45"/>
    </row>
    <row r="56" customFormat="false" ht="17.25" hidden="false" customHeight="false" outlineLevel="0" collapsed="false">
      <c r="P56" s="45"/>
    </row>
    <row r="57" customFormat="false" ht="17.25" hidden="false" customHeight="false" outlineLevel="0" collapsed="false">
      <c r="P57" s="45"/>
    </row>
    <row r="58" customFormat="false" ht="17.25" hidden="false" customHeight="false" outlineLevel="0" collapsed="false">
      <c r="P58" s="45"/>
    </row>
    <row r="59" customFormat="false" ht="17.25" hidden="false" customHeight="false" outlineLevel="0" collapsed="false">
      <c r="P59" s="45"/>
    </row>
    <row r="60" customFormat="false" ht="17.25" hidden="false" customHeight="false" outlineLevel="0" collapsed="false">
      <c r="P60" s="45"/>
    </row>
    <row r="61" customFormat="false" ht="17.25" hidden="false" customHeight="false" outlineLevel="0" collapsed="false">
      <c r="P61" s="45"/>
    </row>
    <row r="62" customFormat="false" ht="17.25" hidden="false" customHeight="false" outlineLevel="0" collapsed="false">
      <c r="P62" s="45"/>
    </row>
    <row r="63" customFormat="false" ht="17.25" hidden="false" customHeight="false" outlineLevel="0" collapsed="false">
      <c r="P63" s="45"/>
    </row>
    <row r="64" customFormat="false" ht="17.25" hidden="false" customHeight="false" outlineLevel="0" collapsed="false">
      <c r="P64" s="45"/>
    </row>
    <row r="65" customFormat="false" ht="17.25" hidden="false" customHeight="false" outlineLevel="0" collapsed="false">
      <c r="P65" s="45"/>
    </row>
    <row r="66" customFormat="false" ht="17.25" hidden="false" customHeight="false" outlineLevel="0" collapsed="false">
      <c r="P66" s="45"/>
    </row>
    <row r="67" customFormat="false" ht="17.25" hidden="false" customHeight="false" outlineLevel="0" collapsed="false">
      <c r="P67" s="45"/>
    </row>
    <row r="68" customFormat="false" ht="17.25" hidden="false" customHeight="false" outlineLevel="0" collapsed="false">
      <c r="P68" s="45"/>
    </row>
    <row r="69" customFormat="false" ht="17.25" hidden="false" customHeight="false" outlineLevel="0" collapsed="false">
      <c r="P69" s="45"/>
    </row>
    <row r="70" customFormat="false" ht="17.25" hidden="false" customHeight="false" outlineLevel="0" collapsed="false">
      <c r="P70" s="45"/>
    </row>
    <row r="71" customFormat="false" ht="17.25" hidden="false" customHeight="false" outlineLevel="0" collapsed="false">
      <c r="P71" s="45"/>
    </row>
    <row r="72" customFormat="false" ht="17.25" hidden="false" customHeight="false" outlineLevel="0" collapsed="false">
      <c r="P72" s="45"/>
    </row>
    <row r="73" customFormat="false" ht="17.25" hidden="false" customHeight="false" outlineLevel="0" collapsed="false">
      <c r="P73" s="45"/>
    </row>
    <row r="74" customFormat="false" ht="17.25" hidden="false" customHeight="false" outlineLevel="0" collapsed="false">
      <c r="P74" s="45"/>
    </row>
    <row r="75" customFormat="false" ht="17.25" hidden="false" customHeight="false" outlineLevel="0" collapsed="false">
      <c r="P75" s="45"/>
    </row>
    <row r="76" customFormat="false" ht="17.25" hidden="false" customHeight="false" outlineLevel="0" collapsed="false">
      <c r="P76" s="45"/>
    </row>
    <row r="77" customFormat="false" ht="17.25" hidden="false" customHeight="false" outlineLevel="0" collapsed="false">
      <c r="P77" s="45"/>
    </row>
    <row r="78" customFormat="false" ht="17.25" hidden="false" customHeight="false" outlineLevel="0" collapsed="false">
      <c r="P78" s="45"/>
    </row>
    <row r="79" customFormat="false" ht="17.25" hidden="false" customHeight="false" outlineLevel="0" collapsed="false">
      <c r="P79" s="45"/>
    </row>
    <row r="80" customFormat="false" ht="17.25" hidden="false" customHeight="false" outlineLevel="0" collapsed="false">
      <c r="P80" s="45"/>
    </row>
    <row r="81" customFormat="false" ht="17.25" hidden="false" customHeight="false" outlineLevel="0" collapsed="false">
      <c r="P81" s="45"/>
    </row>
    <row r="82" customFormat="false" ht="17.25" hidden="false" customHeight="false" outlineLevel="0" collapsed="false">
      <c r="P82" s="45"/>
    </row>
    <row r="83" customFormat="false" ht="17.25" hidden="false" customHeight="false" outlineLevel="0" collapsed="false">
      <c r="P83" s="45"/>
    </row>
    <row r="84" customFormat="false" ht="17.25" hidden="false" customHeight="false" outlineLevel="0" collapsed="false">
      <c r="P84" s="45"/>
    </row>
    <row r="85" customFormat="false" ht="17.25" hidden="false" customHeight="false" outlineLevel="0" collapsed="false">
      <c r="P85" s="45"/>
    </row>
    <row r="86" customFormat="false" ht="17.25" hidden="false" customHeight="false" outlineLevel="0" collapsed="false">
      <c r="P86" s="45"/>
    </row>
    <row r="87" customFormat="false" ht="17.25" hidden="false" customHeight="false" outlineLevel="0" collapsed="false">
      <c r="P87" s="45"/>
    </row>
    <row r="88" customFormat="false" ht="17.25" hidden="false" customHeight="false" outlineLevel="0" collapsed="false">
      <c r="P88" s="45"/>
    </row>
    <row r="89" customFormat="false" ht="17.25" hidden="false" customHeight="false" outlineLevel="0" collapsed="false">
      <c r="P89" s="45"/>
    </row>
    <row r="90" customFormat="false" ht="17.25" hidden="false" customHeight="false" outlineLevel="0" collapsed="false">
      <c r="P90" s="45"/>
    </row>
    <row r="91" customFormat="false" ht="17.25" hidden="false" customHeight="false" outlineLevel="0" collapsed="false">
      <c r="P91" s="45"/>
    </row>
    <row r="92" customFormat="false" ht="17.25" hidden="false" customHeight="false" outlineLevel="0" collapsed="false">
      <c r="P92" s="45"/>
    </row>
    <row r="93" customFormat="false" ht="17.25" hidden="false" customHeight="false" outlineLevel="0" collapsed="false">
      <c r="P93" s="45"/>
    </row>
    <row r="94" customFormat="false" ht="17.25" hidden="false" customHeight="false" outlineLevel="0" collapsed="false">
      <c r="P94" s="45"/>
    </row>
    <row r="95" customFormat="false" ht="17.25" hidden="false" customHeight="false" outlineLevel="0" collapsed="false">
      <c r="P95" s="45"/>
    </row>
    <row r="96" customFormat="false" ht="17.25" hidden="false" customHeight="false" outlineLevel="0" collapsed="false">
      <c r="P96" s="45"/>
    </row>
    <row r="97" customFormat="false" ht="17.25" hidden="false" customHeight="false" outlineLevel="0" collapsed="false">
      <c r="P97" s="45"/>
    </row>
    <row r="98" customFormat="false" ht="17.25" hidden="false" customHeight="false" outlineLevel="0" collapsed="false">
      <c r="P98" s="45"/>
    </row>
    <row r="99" customFormat="false" ht="17.25" hidden="false" customHeight="false" outlineLevel="0" collapsed="false">
      <c r="P99" s="45"/>
    </row>
    <row r="100" customFormat="false" ht="17.25" hidden="false" customHeight="false" outlineLevel="0" collapsed="false">
      <c r="P100" s="45"/>
    </row>
    <row r="101" customFormat="false" ht="17.25" hidden="false" customHeight="false" outlineLevel="0" collapsed="false">
      <c r="P101" s="45"/>
    </row>
    <row r="102" customFormat="false" ht="17.25" hidden="false" customHeight="false" outlineLevel="0" collapsed="false">
      <c r="P102" s="45"/>
    </row>
    <row r="103" customFormat="false" ht="17.25" hidden="false" customHeight="false" outlineLevel="0" collapsed="false">
      <c r="P103" s="45"/>
    </row>
    <row r="104" customFormat="false" ht="17.25" hidden="false" customHeight="false" outlineLevel="0" collapsed="false">
      <c r="P104" s="45"/>
    </row>
    <row r="105" customFormat="false" ht="17.25" hidden="false" customHeight="false" outlineLevel="0" collapsed="false">
      <c r="P105" s="45"/>
    </row>
    <row r="106" customFormat="false" ht="17.25" hidden="false" customHeight="false" outlineLevel="0" collapsed="false">
      <c r="P106" s="45"/>
    </row>
    <row r="107" customFormat="false" ht="17.25" hidden="false" customHeight="false" outlineLevel="0" collapsed="false">
      <c r="P107" s="45"/>
    </row>
    <row r="108" customFormat="false" ht="17.25" hidden="false" customHeight="false" outlineLevel="0" collapsed="false">
      <c r="P108" s="45"/>
    </row>
    <row r="109" customFormat="false" ht="17.25" hidden="false" customHeight="false" outlineLevel="0" collapsed="false">
      <c r="P109" s="45"/>
    </row>
    <row r="110" customFormat="false" ht="17.25" hidden="false" customHeight="false" outlineLevel="0" collapsed="false">
      <c r="P110" s="45"/>
    </row>
    <row r="111" customFormat="false" ht="17.25" hidden="false" customHeight="false" outlineLevel="0" collapsed="false">
      <c r="P111" s="45"/>
    </row>
    <row r="112" customFormat="false" ht="17.25" hidden="false" customHeight="false" outlineLevel="0" collapsed="false">
      <c r="P112" s="45"/>
    </row>
    <row r="113" customFormat="false" ht="17.25" hidden="false" customHeight="false" outlineLevel="0" collapsed="false">
      <c r="P113" s="45"/>
    </row>
    <row r="114" customFormat="false" ht="17.25" hidden="false" customHeight="false" outlineLevel="0" collapsed="false">
      <c r="P114" s="45"/>
    </row>
    <row r="115" customFormat="false" ht="17.25" hidden="false" customHeight="false" outlineLevel="0" collapsed="false">
      <c r="P115" s="45"/>
    </row>
    <row r="116" customFormat="false" ht="17.25" hidden="false" customHeight="false" outlineLevel="0" collapsed="false">
      <c r="P116" s="45"/>
    </row>
    <row r="117" customFormat="false" ht="17.25" hidden="false" customHeight="false" outlineLevel="0" collapsed="false">
      <c r="P117" s="45"/>
    </row>
    <row r="118" customFormat="false" ht="17.25" hidden="false" customHeight="false" outlineLevel="0" collapsed="false">
      <c r="P118" s="45"/>
    </row>
    <row r="119" customFormat="false" ht="17.25" hidden="false" customHeight="false" outlineLevel="0" collapsed="false">
      <c r="P119" s="45"/>
    </row>
    <row r="120" customFormat="false" ht="17.25" hidden="false" customHeight="false" outlineLevel="0" collapsed="false">
      <c r="P120" s="45"/>
    </row>
    <row r="121" customFormat="false" ht="17.25" hidden="false" customHeight="false" outlineLevel="0" collapsed="false">
      <c r="P121" s="45"/>
    </row>
    <row r="122" customFormat="false" ht="17.25" hidden="false" customHeight="false" outlineLevel="0" collapsed="false">
      <c r="P122" s="45"/>
    </row>
    <row r="123" customFormat="false" ht="17.25" hidden="false" customHeight="false" outlineLevel="0" collapsed="false">
      <c r="P123" s="45"/>
    </row>
    <row r="124" customFormat="false" ht="17.25" hidden="false" customHeight="false" outlineLevel="0" collapsed="false">
      <c r="P124" s="45"/>
    </row>
    <row r="125" customFormat="false" ht="17.25" hidden="false" customHeight="false" outlineLevel="0" collapsed="false">
      <c r="P125" s="45"/>
    </row>
    <row r="126" customFormat="false" ht="17.25" hidden="false" customHeight="false" outlineLevel="0" collapsed="false">
      <c r="P126" s="45"/>
    </row>
    <row r="127" customFormat="false" ht="17.25" hidden="false" customHeight="false" outlineLevel="0" collapsed="false">
      <c r="P127" s="45"/>
    </row>
    <row r="128" customFormat="false" ht="17.25" hidden="false" customHeight="false" outlineLevel="0" collapsed="false">
      <c r="P128" s="45"/>
    </row>
    <row r="129" customFormat="false" ht="17.25" hidden="false" customHeight="false" outlineLevel="0" collapsed="false">
      <c r="P129" s="45"/>
    </row>
    <row r="130" customFormat="false" ht="17.25" hidden="false" customHeight="false" outlineLevel="0" collapsed="false">
      <c r="P130" s="45"/>
    </row>
    <row r="131" customFormat="false" ht="17.25" hidden="false" customHeight="false" outlineLevel="0" collapsed="false">
      <c r="P131" s="45"/>
    </row>
    <row r="132" customFormat="false" ht="17.25" hidden="false" customHeight="false" outlineLevel="0" collapsed="false">
      <c r="P132" s="45"/>
    </row>
    <row r="133" customFormat="false" ht="17.25" hidden="false" customHeight="false" outlineLevel="0" collapsed="false">
      <c r="P133" s="45"/>
    </row>
    <row r="134" customFormat="false" ht="17.25" hidden="false" customHeight="false" outlineLevel="0" collapsed="false">
      <c r="P134" s="45"/>
    </row>
    <row r="135" customFormat="false" ht="17.25" hidden="false" customHeight="false" outlineLevel="0" collapsed="false">
      <c r="P135" s="45"/>
    </row>
    <row r="136" customFormat="false" ht="17.25" hidden="false" customHeight="false" outlineLevel="0" collapsed="false">
      <c r="P136" s="45"/>
    </row>
    <row r="137" customFormat="false" ht="17.25" hidden="false" customHeight="false" outlineLevel="0" collapsed="false">
      <c r="P137" s="45"/>
    </row>
    <row r="138" customFormat="false" ht="17.25" hidden="false" customHeight="false" outlineLevel="0" collapsed="false">
      <c r="P138" s="45"/>
    </row>
    <row r="139" customFormat="false" ht="17.25" hidden="false" customHeight="false" outlineLevel="0" collapsed="false">
      <c r="P139" s="45"/>
    </row>
    <row r="140" customFormat="false" ht="17.25" hidden="false" customHeight="false" outlineLevel="0" collapsed="false">
      <c r="P140" s="45"/>
    </row>
    <row r="141" customFormat="false" ht="17.25" hidden="false" customHeight="false" outlineLevel="0" collapsed="false">
      <c r="P141" s="45"/>
    </row>
    <row r="142" customFormat="false" ht="17.25" hidden="false" customHeight="false" outlineLevel="0" collapsed="false">
      <c r="P142" s="45"/>
    </row>
    <row r="143" customFormat="false" ht="17.25" hidden="false" customHeight="false" outlineLevel="0" collapsed="false">
      <c r="P143" s="45"/>
    </row>
    <row r="144" customFormat="false" ht="17.25" hidden="false" customHeight="false" outlineLevel="0" collapsed="false">
      <c r="P144" s="45"/>
    </row>
    <row r="145" customFormat="false" ht="17.25" hidden="false" customHeight="false" outlineLevel="0" collapsed="false">
      <c r="P145" s="45"/>
    </row>
    <row r="146" customFormat="false" ht="17.25" hidden="false" customHeight="false" outlineLevel="0" collapsed="false">
      <c r="P146" s="45"/>
    </row>
    <row r="147" customFormat="false" ht="17.25" hidden="false" customHeight="false" outlineLevel="0" collapsed="false">
      <c r="P147" s="45"/>
    </row>
    <row r="148" customFormat="false" ht="17.25" hidden="false" customHeight="false" outlineLevel="0" collapsed="false">
      <c r="P148" s="45"/>
    </row>
    <row r="149" customFormat="false" ht="17.25" hidden="false" customHeight="false" outlineLevel="0" collapsed="false">
      <c r="P149" s="45"/>
    </row>
    <row r="150" customFormat="false" ht="17.25" hidden="false" customHeight="false" outlineLevel="0" collapsed="false">
      <c r="P150" s="45"/>
    </row>
    <row r="151" customFormat="false" ht="17.25" hidden="false" customHeight="false" outlineLevel="0" collapsed="false">
      <c r="P151" s="45"/>
    </row>
    <row r="152" customFormat="false" ht="17.25" hidden="false" customHeight="false" outlineLevel="0" collapsed="false">
      <c r="P152" s="45"/>
    </row>
    <row r="153" customFormat="false" ht="17.25" hidden="false" customHeight="false" outlineLevel="0" collapsed="false">
      <c r="P153" s="45"/>
    </row>
    <row r="154" customFormat="false" ht="17.25" hidden="false" customHeight="false" outlineLevel="0" collapsed="false">
      <c r="P154" s="45"/>
    </row>
    <row r="155" customFormat="false" ht="17.25" hidden="false" customHeight="false" outlineLevel="0" collapsed="false">
      <c r="P155" s="45"/>
    </row>
    <row r="156" customFormat="false" ht="17.25" hidden="false" customHeight="false" outlineLevel="0" collapsed="false">
      <c r="P156" s="45"/>
    </row>
    <row r="157" customFormat="false" ht="17.25" hidden="false" customHeight="false" outlineLevel="0" collapsed="false">
      <c r="P157" s="45"/>
    </row>
    <row r="158" customFormat="false" ht="17.25" hidden="false" customHeight="false" outlineLevel="0" collapsed="false">
      <c r="P158" s="45"/>
    </row>
    <row r="159" customFormat="false" ht="17.25" hidden="false" customHeight="false" outlineLevel="0" collapsed="false">
      <c r="P159" s="45"/>
    </row>
    <row r="160" customFormat="false" ht="17.25" hidden="false" customHeight="false" outlineLevel="0" collapsed="false">
      <c r="P160" s="45"/>
    </row>
    <row r="161" customFormat="false" ht="17.25" hidden="false" customHeight="false" outlineLevel="0" collapsed="false">
      <c r="P161" s="45"/>
    </row>
    <row r="162" customFormat="false" ht="17.25" hidden="false" customHeight="false" outlineLevel="0" collapsed="false">
      <c r="P162" s="45"/>
    </row>
    <row r="163" customFormat="false" ht="17.25" hidden="false" customHeight="false" outlineLevel="0" collapsed="false">
      <c r="P163" s="45"/>
    </row>
    <row r="164" customFormat="false" ht="17.25" hidden="false" customHeight="false" outlineLevel="0" collapsed="false">
      <c r="P164" s="45"/>
    </row>
    <row r="165" customFormat="false" ht="17.25" hidden="false" customHeight="false" outlineLevel="0" collapsed="false">
      <c r="P165" s="45"/>
    </row>
    <row r="166" customFormat="false" ht="17.25" hidden="false" customHeight="false" outlineLevel="0" collapsed="false">
      <c r="P166" s="45"/>
    </row>
    <row r="167" customFormat="false" ht="17.25" hidden="false" customHeight="false" outlineLevel="0" collapsed="false">
      <c r="P167" s="45"/>
    </row>
    <row r="168" customFormat="false" ht="17.25" hidden="false" customHeight="false" outlineLevel="0" collapsed="false">
      <c r="P168" s="45"/>
    </row>
    <row r="169" customFormat="false" ht="17.25" hidden="false" customHeight="false" outlineLevel="0" collapsed="false">
      <c r="P169" s="45"/>
    </row>
    <row r="170" customFormat="false" ht="17.25" hidden="false" customHeight="false" outlineLevel="0" collapsed="false">
      <c r="P170" s="45"/>
    </row>
    <row r="171" customFormat="false" ht="17.25" hidden="false" customHeight="false" outlineLevel="0" collapsed="false">
      <c r="P171" s="45"/>
    </row>
    <row r="172" customFormat="false" ht="17.25" hidden="false" customHeight="false" outlineLevel="0" collapsed="false">
      <c r="P172" s="45"/>
    </row>
    <row r="173" customFormat="false" ht="17.25" hidden="false" customHeight="false" outlineLevel="0" collapsed="false">
      <c r="P173" s="45"/>
    </row>
    <row r="174" customFormat="false" ht="17.25" hidden="false" customHeight="false" outlineLevel="0" collapsed="false">
      <c r="P174" s="45"/>
    </row>
    <row r="175" customFormat="false" ht="17.25" hidden="false" customHeight="false" outlineLevel="0" collapsed="false">
      <c r="P175" s="45"/>
    </row>
    <row r="176" customFormat="false" ht="17.25" hidden="false" customHeight="false" outlineLevel="0" collapsed="false">
      <c r="P176" s="45"/>
    </row>
    <row r="177" customFormat="false" ht="17.25" hidden="false" customHeight="false" outlineLevel="0" collapsed="false">
      <c r="P177" s="45"/>
    </row>
    <row r="178" customFormat="false" ht="17.25" hidden="false" customHeight="false" outlineLevel="0" collapsed="false">
      <c r="P178" s="45"/>
    </row>
    <row r="179" customFormat="false" ht="17.25" hidden="false" customHeight="false" outlineLevel="0" collapsed="false">
      <c r="P179" s="45"/>
    </row>
    <row r="180" customFormat="false" ht="17.25" hidden="false" customHeight="false" outlineLevel="0" collapsed="false">
      <c r="P180" s="45"/>
    </row>
    <row r="181" customFormat="false" ht="17.25" hidden="false" customHeight="false" outlineLevel="0" collapsed="false">
      <c r="P181" s="45"/>
    </row>
    <row r="182" customFormat="false" ht="17.25" hidden="false" customHeight="false" outlineLevel="0" collapsed="false">
      <c r="P182" s="45"/>
    </row>
    <row r="183" customFormat="false" ht="17.25" hidden="false" customHeight="false" outlineLevel="0" collapsed="false">
      <c r="P183" s="45"/>
    </row>
    <row r="184" customFormat="false" ht="17.25" hidden="false" customHeight="false" outlineLevel="0" collapsed="false">
      <c r="P184" s="45"/>
    </row>
    <row r="185" customFormat="false" ht="17.25" hidden="false" customHeight="false" outlineLevel="0" collapsed="false">
      <c r="P185" s="45"/>
    </row>
    <row r="186" customFormat="false" ht="17.25" hidden="false" customHeight="false" outlineLevel="0" collapsed="false">
      <c r="P186" s="45"/>
    </row>
    <row r="187" customFormat="false" ht="17.25" hidden="false" customHeight="false" outlineLevel="0" collapsed="false">
      <c r="P187" s="45"/>
    </row>
    <row r="188" customFormat="false" ht="17.25" hidden="false" customHeight="false" outlineLevel="0" collapsed="false">
      <c r="P188" s="45"/>
    </row>
    <row r="189" customFormat="false" ht="17.25" hidden="false" customHeight="false" outlineLevel="0" collapsed="false">
      <c r="P189" s="45"/>
    </row>
    <row r="190" customFormat="false" ht="17.25" hidden="false" customHeight="false" outlineLevel="0" collapsed="false">
      <c r="P190" s="45"/>
    </row>
    <row r="191" customFormat="false" ht="17.25" hidden="false" customHeight="false" outlineLevel="0" collapsed="false">
      <c r="P191" s="45"/>
    </row>
    <row r="192" customFormat="false" ht="17.25" hidden="false" customHeight="false" outlineLevel="0" collapsed="false">
      <c r="P192" s="45"/>
    </row>
    <row r="193" customFormat="false" ht="17.25" hidden="false" customHeight="false" outlineLevel="0" collapsed="false">
      <c r="P193" s="45"/>
    </row>
    <row r="194" customFormat="false" ht="17.25" hidden="false" customHeight="false" outlineLevel="0" collapsed="false">
      <c r="P194" s="45"/>
    </row>
    <row r="195" customFormat="false" ht="17.25" hidden="false" customHeight="false" outlineLevel="0" collapsed="false">
      <c r="P195" s="45"/>
    </row>
    <row r="196" customFormat="false" ht="17.25" hidden="false" customHeight="false" outlineLevel="0" collapsed="false">
      <c r="P196" s="45"/>
    </row>
    <row r="197" customFormat="false" ht="17.25" hidden="false" customHeight="false" outlineLevel="0" collapsed="false">
      <c r="P197" s="45"/>
    </row>
    <row r="198" customFormat="false" ht="17.25" hidden="false" customHeight="false" outlineLevel="0" collapsed="false">
      <c r="P198" s="45"/>
    </row>
    <row r="199" customFormat="false" ht="17.25" hidden="false" customHeight="false" outlineLevel="0" collapsed="false">
      <c r="P199" s="45"/>
    </row>
    <row r="200" customFormat="false" ht="17.25" hidden="false" customHeight="false" outlineLevel="0" collapsed="false">
      <c r="P200" s="45"/>
    </row>
    <row r="201" customFormat="false" ht="17.25" hidden="false" customHeight="false" outlineLevel="0" collapsed="false">
      <c r="P201" s="45"/>
    </row>
    <row r="202" customFormat="false" ht="17.25" hidden="false" customHeight="false" outlineLevel="0" collapsed="false">
      <c r="P202" s="45"/>
    </row>
    <row r="203" customFormat="false" ht="17.25" hidden="false" customHeight="false" outlineLevel="0" collapsed="false">
      <c r="P203" s="45"/>
    </row>
    <row r="204" customFormat="false" ht="17.25" hidden="false" customHeight="false" outlineLevel="0" collapsed="false">
      <c r="P204" s="45"/>
    </row>
    <row r="205" customFormat="false" ht="17.25" hidden="false" customHeight="false" outlineLevel="0" collapsed="false">
      <c r="P205" s="45"/>
    </row>
    <row r="206" customFormat="false" ht="17.25" hidden="false" customHeight="false" outlineLevel="0" collapsed="false">
      <c r="P206" s="45"/>
    </row>
    <row r="207" customFormat="false" ht="17.25" hidden="false" customHeight="false" outlineLevel="0" collapsed="false">
      <c r="P207" s="45"/>
    </row>
    <row r="208" customFormat="false" ht="17.25" hidden="false" customHeight="false" outlineLevel="0" collapsed="false">
      <c r="P208" s="45"/>
    </row>
    <row r="209" customFormat="false" ht="17.25" hidden="false" customHeight="false" outlineLevel="0" collapsed="false">
      <c r="P209" s="45"/>
    </row>
    <row r="210" customFormat="false" ht="17.25" hidden="false" customHeight="false" outlineLevel="0" collapsed="false">
      <c r="P210" s="45"/>
    </row>
    <row r="211" customFormat="false" ht="17.25" hidden="false" customHeight="false" outlineLevel="0" collapsed="false">
      <c r="P211" s="45"/>
    </row>
    <row r="212" customFormat="false" ht="17.25" hidden="false" customHeight="false" outlineLevel="0" collapsed="false">
      <c r="P212" s="45"/>
    </row>
    <row r="213" customFormat="false" ht="17.25" hidden="false" customHeight="false" outlineLevel="0" collapsed="false">
      <c r="P213" s="45"/>
    </row>
    <row r="214" customFormat="false" ht="17.25" hidden="false" customHeight="false" outlineLevel="0" collapsed="false">
      <c r="P214" s="45"/>
    </row>
    <row r="215" customFormat="false" ht="17.25" hidden="false" customHeight="false" outlineLevel="0" collapsed="false">
      <c r="P215" s="45"/>
    </row>
    <row r="216" customFormat="false" ht="17.25" hidden="false" customHeight="false" outlineLevel="0" collapsed="false">
      <c r="P216" s="45"/>
    </row>
    <row r="217" customFormat="false" ht="17.25" hidden="false" customHeight="false" outlineLevel="0" collapsed="false">
      <c r="P217" s="45"/>
    </row>
    <row r="218" customFormat="false" ht="17.25" hidden="false" customHeight="false" outlineLevel="0" collapsed="false">
      <c r="P218" s="45"/>
    </row>
    <row r="219" customFormat="false" ht="17.25" hidden="false" customHeight="false" outlineLevel="0" collapsed="false">
      <c r="P219" s="45"/>
    </row>
    <row r="220" customFormat="false" ht="17.25" hidden="false" customHeight="false" outlineLevel="0" collapsed="false">
      <c r="P220" s="45"/>
    </row>
    <row r="221" customFormat="false" ht="17.25" hidden="false" customHeight="false" outlineLevel="0" collapsed="false">
      <c r="P221" s="45"/>
    </row>
    <row r="222" customFormat="false" ht="17.25" hidden="false" customHeight="false" outlineLevel="0" collapsed="false">
      <c r="P222" s="45"/>
    </row>
    <row r="223" customFormat="false" ht="17.25" hidden="false" customHeight="false" outlineLevel="0" collapsed="false">
      <c r="P223" s="45"/>
    </row>
    <row r="224" customFormat="false" ht="17.25" hidden="false" customHeight="false" outlineLevel="0" collapsed="false">
      <c r="P224" s="45"/>
    </row>
    <row r="225" customFormat="false" ht="17.25" hidden="false" customHeight="false" outlineLevel="0" collapsed="false">
      <c r="P225" s="45"/>
    </row>
    <row r="226" customFormat="false" ht="17.25" hidden="false" customHeight="false" outlineLevel="0" collapsed="false">
      <c r="P226" s="45"/>
    </row>
    <row r="227" customFormat="false" ht="17.25" hidden="false" customHeight="false" outlineLevel="0" collapsed="false">
      <c r="P227" s="45"/>
    </row>
    <row r="228" customFormat="false" ht="17.25" hidden="false" customHeight="false" outlineLevel="0" collapsed="false">
      <c r="P228" s="45"/>
    </row>
    <row r="229" customFormat="false" ht="17.25" hidden="false" customHeight="false" outlineLevel="0" collapsed="false">
      <c r="P229" s="45"/>
    </row>
    <row r="230" customFormat="false" ht="17.25" hidden="false" customHeight="false" outlineLevel="0" collapsed="false">
      <c r="P230" s="45"/>
    </row>
    <row r="231" customFormat="false" ht="17.25" hidden="false" customHeight="false" outlineLevel="0" collapsed="false">
      <c r="P231" s="45"/>
    </row>
    <row r="232" customFormat="false" ht="17.25" hidden="false" customHeight="false" outlineLevel="0" collapsed="false">
      <c r="P232" s="45"/>
    </row>
    <row r="233" customFormat="false" ht="17.25" hidden="false" customHeight="false" outlineLevel="0" collapsed="false">
      <c r="P233" s="45"/>
    </row>
    <row r="234" customFormat="false" ht="17.25" hidden="false" customHeight="false" outlineLevel="0" collapsed="false">
      <c r="P234" s="45"/>
    </row>
    <row r="235" customFormat="false" ht="17.25" hidden="false" customHeight="false" outlineLevel="0" collapsed="false">
      <c r="P235" s="45"/>
    </row>
    <row r="236" customFormat="false" ht="17.25" hidden="false" customHeight="false" outlineLevel="0" collapsed="false">
      <c r="P236" s="45"/>
    </row>
    <row r="237" customFormat="false" ht="17.25" hidden="false" customHeight="false" outlineLevel="0" collapsed="false">
      <c r="P237" s="45"/>
    </row>
    <row r="238" customFormat="false" ht="17.25" hidden="false" customHeight="false" outlineLevel="0" collapsed="false">
      <c r="P238" s="45"/>
    </row>
    <row r="239" customFormat="false" ht="17.25" hidden="false" customHeight="false" outlineLevel="0" collapsed="false">
      <c r="P239" s="45"/>
    </row>
    <row r="240" customFormat="false" ht="17.25" hidden="false" customHeight="false" outlineLevel="0" collapsed="false">
      <c r="P240" s="45"/>
    </row>
    <row r="241" customFormat="false" ht="17.25" hidden="false" customHeight="false" outlineLevel="0" collapsed="false">
      <c r="P241" s="45"/>
    </row>
    <row r="242" customFormat="false" ht="17.25" hidden="false" customHeight="false" outlineLevel="0" collapsed="false">
      <c r="P242" s="45"/>
    </row>
    <row r="243" customFormat="false" ht="17.25" hidden="false" customHeight="false" outlineLevel="0" collapsed="false">
      <c r="P243" s="45"/>
    </row>
    <row r="244" customFormat="false" ht="17.25" hidden="false" customHeight="false" outlineLevel="0" collapsed="false">
      <c r="P244" s="45"/>
    </row>
    <row r="245" customFormat="false" ht="17.25" hidden="false" customHeight="false" outlineLevel="0" collapsed="false">
      <c r="P245" s="45"/>
    </row>
    <row r="246" customFormat="false" ht="17.25" hidden="false" customHeight="false" outlineLevel="0" collapsed="false">
      <c r="P246" s="45"/>
    </row>
    <row r="247" customFormat="false" ht="17.25" hidden="false" customHeight="false" outlineLevel="0" collapsed="false">
      <c r="P247" s="45"/>
    </row>
    <row r="248" customFormat="false" ht="17.25" hidden="false" customHeight="false" outlineLevel="0" collapsed="false">
      <c r="P248" s="45"/>
    </row>
    <row r="249" customFormat="false" ht="17.25" hidden="false" customHeight="false" outlineLevel="0" collapsed="false">
      <c r="P249" s="45"/>
    </row>
    <row r="250" customFormat="false" ht="17.25" hidden="false" customHeight="false" outlineLevel="0" collapsed="false">
      <c r="P250" s="45"/>
    </row>
    <row r="251" customFormat="false" ht="17.25" hidden="false" customHeight="false" outlineLevel="0" collapsed="false">
      <c r="P251" s="45"/>
    </row>
    <row r="252" customFormat="false" ht="17.25" hidden="false" customHeight="false" outlineLevel="0" collapsed="false">
      <c r="P252" s="45"/>
    </row>
    <row r="253" customFormat="false" ht="17.25" hidden="false" customHeight="false" outlineLevel="0" collapsed="false">
      <c r="P253" s="45"/>
    </row>
    <row r="254" customFormat="false" ht="17.25" hidden="false" customHeight="false" outlineLevel="0" collapsed="false">
      <c r="P254" s="45"/>
    </row>
    <row r="255" customFormat="false" ht="17.25" hidden="false" customHeight="false" outlineLevel="0" collapsed="false">
      <c r="P255" s="45"/>
    </row>
    <row r="256" customFormat="false" ht="17.25" hidden="false" customHeight="false" outlineLevel="0" collapsed="false">
      <c r="P256" s="45"/>
    </row>
    <row r="257" customFormat="false" ht="17.25" hidden="false" customHeight="false" outlineLevel="0" collapsed="false">
      <c r="P257" s="45"/>
    </row>
    <row r="258" customFormat="false" ht="17.25" hidden="false" customHeight="false" outlineLevel="0" collapsed="false">
      <c r="P258" s="45"/>
    </row>
    <row r="259" customFormat="false" ht="17.25" hidden="false" customHeight="false" outlineLevel="0" collapsed="false">
      <c r="P259" s="45"/>
    </row>
    <row r="260" customFormat="false" ht="17.25" hidden="false" customHeight="false" outlineLevel="0" collapsed="false">
      <c r="P260" s="45"/>
    </row>
    <row r="261" customFormat="false" ht="17.25" hidden="false" customHeight="false" outlineLevel="0" collapsed="false">
      <c r="P261" s="45"/>
    </row>
    <row r="262" customFormat="false" ht="17.25" hidden="false" customHeight="false" outlineLevel="0" collapsed="false">
      <c r="P262" s="45"/>
    </row>
    <row r="263" customFormat="false" ht="17.25" hidden="false" customHeight="false" outlineLevel="0" collapsed="false">
      <c r="P263" s="45"/>
    </row>
    <row r="264" customFormat="false" ht="17.25" hidden="false" customHeight="false" outlineLevel="0" collapsed="false">
      <c r="P264" s="45"/>
    </row>
    <row r="265" customFormat="false" ht="17.25" hidden="false" customHeight="false" outlineLevel="0" collapsed="false">
      <c r="P265" s="45"/>
    </row>
    <row r="266" customFormat="false" ht="17.25" hidden="false" customHeight="false" outlineLevel="0" collapsed="false">
      <c r="P266" s="45"/>
    </row>
    <row r="267" customFormat="false" ht="17.25" hidden="false" customHeight="false" outlineLevel="0" collapsed="false">
      <c r="P267" s="45"/>
    </row>
    <row r="268" customFormat="false" ht="17.25" hidden="false" customHeight="false" outlineLevel="0" collapsed="false">
      <c r="P268" s="45"/>
    </row>
    <row r="269" customFormat="false" ht="17.25" hidden="false" customHeight="false" outlineLevel="0" collapsed="false">
      <c r="P269" s="45"/>
    </row>
    <row r="270" customFormat="false" ht="17.25" hidden="false" customHeight="false" outlineLevel="0" collapsed="false">
      <c r="P270" s="45"/>
    </row>
    <row r="271" customFormat="false" ht="17.25" hidden="false" customHeight="false" outlineLevel="0" collapsed="false">
      <c r="P271" s="45"/>
    </row>
    <row r="272" customFormat="false" ht="17.25" hidden="false" customHeight="false" outlineLevel="0" collapsed="false">
      <c r="P272" s="45"/>
    </row>
    <row r="273" customFormat="false" ht="17.25" hidden="false" customHeight="false" outlineLevel="0" collapsed="false">
      <c r="P273" s="45"/>
    </row>
    <row r="274" customFormat="false" ht="17.25" hidden="false" customHeight="false" outlineLevel="0" collapsed="false">
      <c r="P274" s="45"/>
    </row>
    <row r="275" customFormat="false" ht="17.25" hidden="false" customHeight="false" outlineLevel="0" collapsed="false">
      <c r="P275" s="45"/>
    </row>
    <row r="276" customFormat="false" ht="17.25" hidden="false" customHeight="false" outlineLevel="0" collapsed="false">
      <c r="P276" s="45"/>
    </row>
    <row r="277" customFormat="false" ht="17.25" hidden="false" customHeight="false" outlineLevel="0" collapsed="false">
      <c r="P277" s="45"/>
    </row>
    <row r="278" customFormat="false" ht="17.25" hidden="false" customHeight="false" outlineLevel="0" collapsed="false">
      <c r="P278" s="45"/>
    </row>
    <row r="279" customFormat="false" ht="17.25" hidden="false" customHeight="false" outlineLevel="0" collapsed="false">
      <c r="P279" s="45"/>
    </row>
    <row r="280" customFormat="false" ht="17.25" hidden="false" customHeight="false" outlineLevel="0" collapsed="false">
      <c r="P280" s="45"/>
    </row>
    <row r="281" customFormat="false" ht="17.25" hidden="false" customHeight="false" outlineLevel="0" collapsed="false">
      <c r="P281" s="45"/>
    </row>
    <row r="282" customFormat="false" ht="17.25" hidden="false" customHeight="false" outlineLevel="0" collapsed="false">
      <c r="P282" s="45"/>
    </row>
    <row r="283" customFormat="false" ht="17.25" hidden="false" customHeight="false" outlineLevel="0" collapsed="false">
      <c r="P283" s="45"/>
    </row>
    <row r="284" customFormat="false" ht="17.25" hidden="false" customHeight="false" outlineLevel="0" collapsed="false">
      <c r="P284" s="45"/>
    </row>
    <row r="285" customFormat="false" ht="17.25" hidden="false" customHeight="false" outlineLevel="0" collapsed="false">
      <c r="P285" s="45"/>
    </row>
    <row r="286" customFormat="false" ht="17.25" hidden="false" customHeight="false" outlineLevel="0" collapsed="false">
      <c r="P286" s="45"/>
    </row>
    <row r="287" customFormat="false" ht="17.25" hidden="false" customHeight="false" outlineLevel="0" collapsed="false">
      <c r="P287" s="45"/>
    </row>
    <row r="288" customFormat="false" ht="17.25" hidden="false" customHeight="false" outlineLevel="0" collapsed="false">
      <c r="P288" s="45"/>
    </row>
    <row r="289" customFormat="false" ht="17.25" hidden="false" customHeight="false" outlineLevel="0" collapsed="false">
      <c r="P289" s="45"/>
    </row>
    <row r="290" customFormat="false" ht="17.25" hidden="false" customHeight="false" outlineLevel="0" collapsed="false">
      <c r="P290" s="45"/>
    </row>
    <row r="291" customFormat="false" ht="17.25" hidden="false" customHeight="false" outlineLevel="0" collapsed="false">
      <c r="P291" s="45"/>
    </row>
    <row r="292" customFormat="false" ht="17.25" hidden="false" customHeight="false" outlineLevel="0" collapsed="false">
      <c r="P292" s="45"/>
    </row>
    <row r="293" customFormat="false" ht="17.25" hidden="false" customHeight="false" outlineLevel="0" collapsed="false">
      <c r="P293" s="45"/>
    </row>
    <row r="294" customFormat="false" ht="17.25" hidden="false" customHeight="false" outlineLevel="0" collapsed="false">
      <c r="P294" s="45"/>
    </row>
    <row r="295" customFormat="false" ht="17.25" hidden="false" customHeight="false" outlineLevel="0" collapsed="false">
      <c r="P295" s="45"/>
    </row>
    <row r="296" customFormat="false" ht="17.25" hidden="false" customHeight="false" outlineLevel="0" collapsed="false">
      <c r="P296" s="45"/>
    </row>
    <row r="297" customFormat="false" ht="17.25" hidden="false" customHeight="false" outlineLevel="0" collapsed="false">
      <c r="P297" s="45"/>
    </row>
    <row r="298" customFormat="false" ht="17.25" hidden="false" customHeight="false" outlineLevel="0" collapsed="false">
      <c r="P298" s="45"/>
    </row>
    <row r="299" customFormat="false" ht="17.25" hidden="false" customHeight="false" outlineLevel="0" collapsed="false">
      <c r="P299" s="45"/>
    </row>
    <row r="300" customFormat="false" ht="17.25" hidden="false" customHeight="false" outlineLevel="0" collapsed="false">
      <c r="P300" s="45"/>
    </row>
    <row r="301" customFormat="false" ht="17.25" hidden="false" customHeight="false" outlineLevel="0" collapsed="false">
      <c r="P301" s="45"/>
    </row>
    <row r="302" customFormat="false" ht="17.25" hidden="false" customHeight="false" outlineLevel="0" collapsed="false">
      <c r="P302" s="45"/>
    </row>
    <row r="303" customFormat="false" ht="17.25" hidden="false" customHeight="false" outlineLevel="0" collapsed="false">
      <c r="P303" s="45"/>
    </row>
    <row r="304" customFormat="false" ht="17.25" hidden="false" customHeight="false" outlineLevel="0" collapsed="false">
      <c r="P304" s="45"/>
    </row>
    <row r="305" customFormat="false" ht="17.25" hidden="false" customHeight="false" outlineLevel="0" collapsed="false">
      <c r="P305" s="45"/>
    </row>
    <row r="306" customFormat="false" ht="17.25" hidden="false" customHeight="false" outlineLevel="0" collapsed="false">
      <c r="P306" s="45"/>
    </row>
    <row r="307" customFormat="false" ht="17.25" hidden="false" customHeight="false" outlineLevel="0" collapsed="false">
      <c r="P307" s="45"/>
    </row>
    <row r="308" customFormat="false" ht="17.25" hidden="false" customHeight="false" outlineLevel="0" collapsed="false">
      <c r="P308" s="45"/>
    </row>
    <row r="309" customFormat="false" ht="17.25" hidden="false" customHeight="false" outlineLevel="0" collapsed="false">
      <c r="P309" s="45"/>
    </row>
    <row r="310" customFormat="false" ht="17.25" hidden="false" customHeight="false" outlineLevel="0" collapsed="false">
      <c r="P310" s="45"/>
    </row>
    <row r="311" customFormat="false" ht="17.25" hidden="false" customHeight="false" outlineLevel="0" collapsed="false">
      <c r="P311" s="45"/>
    </row>
    <row r="312" customFormat="false" ht="17.25" hidden="false" customHeight="false" outlineLevel="0" collapsed="false">
      <c r="P312" s="45"/>
    </row>
    <row r="313" customFormat="false" ht="17.25" hidden="false" customHeight="false" outlineLevel="0" collapsed="false">
      <c r="P313" s="45"/>
    </row>
    <row r="314" customFormat="false" ht="17.25" hidden="false" customHeight="false" outlineLevel="0" collapsed="false">
      <c r="P314" s="45"/>
    </row>
    <row r="315" customFormat="false" ht="17.25" hidden="false" customHeight="false" outlineLevel="0" collapsed="false">
      <c r="P315" s="45"/>
    </row>
    <row r="316" customFormat="false" ht="17.25" hidden="false" customHeight="false" outlineLevel="0" collapsed="false">
      <c r="P316" s="45"/>
    </row>
    <row r="317" customFormat="false" ht="17.25" hidden="false" customHeight="false" outlineLevel="0" collapsed="false">
      <c r="P317" s="45"/>
    </row>
    <row r="318" customFormat="false" ht="17.25" hidden="false" customHeight="false" outlineLevel="0" collapsed="false">
      <c r="P318" s="45"/>
    </row>
    <row r="319" customFormat="false" ht="17.25" hidden="false" customHeight="false" outlineLevel="0" collapsed="false">
      <c r="P319" s="45"/>
    </row>
    <row r="320" customFormat="false" ht="17.25" hidden="false" customHeight="false" outlineLevel="0" collapsed="false">
      <c r="P320" s="45"/>
    </row>
    <row r="321" customFormat="false" ht="17.25" hidden="false" customHeight="false" outlineLevel="0" collapsed="false">
      <c r="P321" s="45"/>
    </row>
    <row r="322" customFormat="false" ht="17.25" hidden="false" customHeight="false" outlineLevel="0" collapsed="false">
      <c r="P322" s="45"/>
    </row>
    <row r="323" customFormat="false" ht="17.25" hidden="false" customHeight="false" outlineLevel="0" collapsed="false">
      <c r="P323" s="45"/>
    </row>
    <row r="324" customFormat="false" ht="17.25" hidden="false" customHeight="false" outlineLevel="0" collapsed="false">
      <c r="P324" s="45"/>
    </row>
    <row r="325" customFormat="false" ht="17.25" hidden="false" customHeight="false" outlineLevel="0" collapsed="false">
      <c r="P325" s="45"/>
    </row>
    <row r="326" customFormat="false" ht="17.25" hidden="false" customHeight="false" outlineLevel="0" collapsed="false">
      <c r="P326" s="45"/>
    </row>
    <row r="327" customFormat="false" ht="17.25" hidden="false" customHeight="false" outlineLevel="0" collapsed="false">
      <c r="P327" s="45"/>
    </row>
    <row r="328" customFormat="false" ht="17.25" hidden="false" customHeight="false" outlineLevel="0" collapsed="false">
      <c r="P328" s="45"/>
    </row>
    <row r="329" customFormat="false" ht="17.25" hidden="false" customHeight="false" outlineLevel="0" collapsed="false">
      <c r="P329" s="45"/>
    </row>
    <row r="330" customFormat="false" ht="17.25" hidden="false" customHeight="false" outlineLevel="0" collapsed="false">
      <c r="P330" s="45"/>
    </row>
    <row r="331" customFormat="false" ht="17.25" hidden="false" customHeight="false" outlineLevel="0" collapsed="false">
      <c r="P331" s="45"/>
    </row>
    <row r="332" customFormat="false" ht="17.25" hidden="false" customHeight="false" outlineLevel="0" collapsed="false">
      <c r="P332" s="45"/>
    </row>
    <row r="333" customFormat="false" ht="17.25" hidden="false" customHeight="false" outlineLevel="0" collapsed="false">
      <c r="P333" s="45"/>
    </row>
    <row r="334" customFormat="false" ht="17.25" hidden="false" customHeight="false" outlineLevel="0" collapsed="false">
      <c r="P334" s="45"/>
    </row>
    <row r="335" customFormat="false" ht="17.25" hidden="false" customHeight="false" outlineLevel="0" collapsed="false">
      <c r="P335" s="45"/>
    </row>
    <row r="336" customFormat="false" ht="17.25" hidden="false" customHeight="false" outlineLevel="0" collapsed="false">
      <c r="P336" s="45"/>
    </row>
    <row r="337" customFormat="false" ht="17.25" hidden="false" customHeight="false" outlineLevel="0" collapsed="false">
      <c r="P337" s="45"/>
    </row>
    <row r="338" customFormat="false" ht="17.25" hidden="false" customHeight="false" outlineLevel="0" collapsed="false">
      <c r="P338" s="45"/>
    </row>
    <row r="339" customFormat="false" ht="17.25" hidden="false" customHeight="false" outlineLevel="0" collapsed="false">
      <c r="P339" s="45"/>
    </row>
    <row r="340" customFormat="false" ht="17.25" hidden="false" customHeight="false" outlineLevel="0" collapsed="false">
      <c r="P340" s="45"/>
    </row>
    <row r="341" customFormat="false" ht="17.25" hidden="false" customHeight="false" outlineLevel="0" collapsed="false">
      <c r="P341" s="45"/>
    </row>
    <row r="342" customFormat="false" ht="17.25" hidden="false" customHeight="false" outlineLevel="0" collapsed="false">
      <c r="P342" s="45"/>
    </row>
    <row r="343" customFormat="false" ht="17.25" hidden="false" customHeight="false" outlineLevel="0" collapsed="false">
      <c r="P343" s="45"/>
    </row>
    <row r="344" customFormat="false" ht="17.25" hidden="false" customHeight="false" outlineLevel="0" collapsed="false">
      <c r="P344" s="45"/>
    </row>
    <row r="345" customFormat="false" ht="17.25" hidden="false" customHeight="false" outlineLevel="0" collapsed="false">
      <c r="P345" s="45"/>
    </row>
    <row r="346" customFormat="false" ht="17.25" hidden="false" customHeight="false" outlineLevel="0" collapsed="false">
      <c r="P346" s="45"/>
    </row>
    <row r="347" customFormat="false" ht="17.25" hidden="false" customHeight="false" outlineLevel="0" collapsed="false">
      <c r="P347" s="45"/>
    </row>
    <row r="348" customFormat="false" ht="17.25" hidden="false" customHeight="false" outlineLevel="0" collapsed="false">
      <c r="P348" s="45"/>
    </row>
    <row r="349" customFormat="false" ht="17.25" hidden="false" customHeight="false" outlineLevel="0" collapsed="false">
      <c r="P349" s="45"/>
    </row>
    <row r="350" customFormat="false" ht="17.25" hidden="false" customHeight="false" outlineLevel="0" collapsed="false">
      <c r="P350" s="45"/>
    </row>
    <row r="351" customFormat="false" ht="17.25" hidden="false" customHeight="false" outlineLevel="0" collapsed="false">
      <c r="P351" s="45"/>
    </row>
    <row r="352" customFormat="false" ht="17.25" hidden="false" customHeight="false" outlineLevel="0" collapsed="false">
      <c r="P352" s="45"/>
    </row>
    <row r="353" customFormat="false" ht="17.25" hidden="false" customHeight="false" outlineLevel="0" collapsed="false">
      <c r="P353" s="45"/>
    </row>
    <row r="354" customFormat="false" ht="17.25" hidden="false" customHeight="false" outlineLevel="0" collapsed="false">
      <c r="P354" s="45"/>
    </row>
    <row r="355" customFormat="false" ht="17.25" hidden="false" customHeight="false" outlineLevel="0" collapsed="false">
      <c r="P355" s="45"/>
    </row>
    <row r="356" customFormat="false" ht="17.25" hidden="false" customHeight="false" outlineLevel="0" collapsed="false">
      <c r="P356" s="45"/>
    </row>
    <row r="357" customFormat="false" ht="17.25" hidden="false" customHeight="false" outlineLevel="0" collapsed="false">
      <c r="P357" s="45"/>
    </row>
    <row r="358" customFormat="false" ht="17.25" hidden="false" customHeight="false" outlineLevel="0" collapsed="false">
      <c r="P358" s="45"/>
    </row>
    <row r="359" customFormat="false" ht="17.25" hidden="false" customHeight="false" outlineLevel="0" collapsed="false">
      <c r="P359" s="45"/>
    </row>
    <row r="360" customFormat="false" ht="17.25" hidden="false" customHeight="false" outlineLevel="0" collapsed="false">
      <c r="P360" s="45"/>
    </row>
    <row r="361" customFormat="false" ht="17.25" hidden="false" customHeight="false" outlineLevel="0" collapsed="false">
      <c r="P361" s="45"/>
    </row>
    <row r="362" customFormat="false" ht="17.25" hidden="false" customHeight="false" outlineLevel="0" collapsed="false">
      <c r="P362" s="45"/>
    </row>
    <row r="363" customFormat="false" ht="17.25" hidden="false" customHeight="false" outlineLevel="0" collapsed="false">
      <c r="P363" s="45"/>
    </row>
    <row r="364" customFormat="false" ht="17.25" hidden="false" customHeight="false" outlineLevel="0" collapsed="false">
      <c r="P364" s="45"/>
    </row>
    <row r="365" customFormat="false" ht="17.25" hidden="false" customHeight="false" outlineLevel="0" collapsed="false">
      <c r="P365" s="45"/>
    </row>
    <row r="366" customFormat="false" ht="17.25" hidden="false" customHeight="false" outlineLevel="0" collapsed="false">
      <c r="P366" s="45"/>
    </row>
    <row r="367" customFormat="false" ht="17.25" hidden="false" customHeight="false" outlineLevel="0" collapsed="false">
      <c r="P367" s="45"/>
    </row>
    <row r="368" customFormat="false" ht="17.25" hidden="false" customHeight="false" outlineLevel="0" collapsed="false">
      <c r="P368" s="45"/>
    </row>
    <row r="369" customFormat="false" ht="17.25" hidden="false" customHeight="false" outlineLevel="0" collapsed="false">
      <c r="P369" s="45"/>
    </row>
    <row r="370" customFormat="false" ht="17.25" hidden="false" customHeight="false" outlineLevel="0" collapsed="false">
      <c r="P370" s="45"/>
    </row>
    <row r="371" customFormat="false" ht="17.25" hidden="false" customHeight="false" outlineLevel="0" collapsed="false">
      <c r="P371" s="45"/>
    </row>
    <row r="372" customFormat="false" ht="17.25" hidden="false" customHeight="false" outlineLevel="0" collapsed="false">
      <c r="P372" s="45"/>
    </row>
    <row r="373" customFormat="false" ht="17.25" hidden="false" customHeight="false" outlineLevel="0" collapsed="false">
      <c r="P373" s="45"/>
    </row>
    <row r="374" customFormat="false" ht="17.25" hidden="false" customHeight="false" outlineLevel="0" collapsed="false">
      <c r="P374" s="45"/>
    </row>
    <row r="375" customFormat="false" ht="17.25" hidden="false" customHeight="false" outlineLevel="0" collapsed="false">
      <c r="P375" s="45"/>
    </row>
    <row r="376" customFormat="false" ht="17.25" hidden="false" customHeight="false" outlineLevel="0" collapsed="false">
      <c r="P376" s="45"/>
    </row>
    <row r="377" customFormat="false" ht="17.25" hidden="false" customHeight="false" outlineLevel="0" collapsed="false">
      <c r="P377" s="45"/>
    </row>
    <row r="378" customFormat="false" ht="17.25" hidden="false" customHeight="false" outlineLevel="0" collapsed="false">
      <c r="P378" s="45"/>
    </row>
    <row r="379" customFormat="false" ht="17.25" hidden="false" customHeight="false" outlineLevel="0" collapsed="false">
      <c r="P379" s="45"/>
    </row>
    <row r="380" customFormat="false" ht="17.25" hidden="false" customHeight="false" outlineLevel="0" collapsed="false">
      <c r="P380" s="45"/>
    </row>
    <row r="381" customFormat="false" ht="17.25" hidden="false" customHeight="false" outlineLevel="0" collapsed="false">
      <c r="P381" s="45"/>
    </row>
    <row r="382" customFormat="false" ht="17.25" hidden="false" customHeight="false" outlineLevel="0" collapsed="false">
      <c r="P382" s="45"/>
    </row>
    <row r="383" customFormat="false" ht="17.25" hidden="false" customHeight="false" outlineLevel="0" collapsed="false">
      <c r="P383" s="45"/>
    </row>
    <row r="384" customFormat="false" ht="17.25" hidden="false" customHeight="false" outlineLevel="0" collapsed="false">
      <c r="P384" s="45"/>
    </row>
    <row r="385" customFormat="false" ht="17.25" hidden="false" customHeight="false" outlineLevel="0" collapsed="false">
      <c r="P385" s="45"/>
    </row>
    <row r="386" customFormat="false" ht="17.25" hidden="false" customHeight="false" outlineLevel="0" collapsed="false">
      <c r="P386" s="45"/>
    </row>
    <row r="387" customFormat="false" ht="17.25" hidden="false" customHeight="false" outlineLevel="0" collapsed="false">
      <c r="P387" s="45"/>
    </row>
    <row r="388" customFormat="false" ht="17.25" hidden="false" customHeight="false" outlineLevel="0" collapsed="false">
      <c r="P388" s="45"/>
    </row>
    <row r="389" customFormat="false" ht="17.25" hidden="false" customHeight="false" outlineLevel="0" collapsed="false">
      <c r="P389" s="45"/>
    </row>
    <row r="390" customFormat="false" ht="17.25" hidden="false" customHeight="false" outlineLevel="0" collapsed="false">
      <c r="P390" s="45"/>
    </row>
    <row r="391" customFormat="false" ht="17.25" hidden="false" customHeight="false" outlineLevel="0" collapsed="false">
      <c r="P391" s="45"/>
    </row>
    <row r="392" customFormat="false" ht="17.25" hidden="false" customHeight="false" outlineLevel="0" collapsed="false">
      <c r="P392" s="45"/>
    </row>
    <row r="393" customFormat="false" ht="17.25" hidden="false" customHeight="false" outlineLevel="0" collapsed="false">
      <c r="P393" s="45"/>
    </row>
    <row r="394" customFormat="false" ht="17.25" hidden="false" customHeight="false" outlineLevel="0" collapsed="false">
      <c r="P394" s="45"/>
    </row>
    <row r="395" customFormat="false" ht="17.25" hidden="false" customHeight="false" outlineLevel="0" collapsed="false">
      <c r="P395" s="45"/>
    </row>
    <row r="396" customFormat="false" ht="17.25" hidden="false" customHeight="false" outlineLevel="0" collapsed="false">
      <c r="P396" s="45"/>
    </row>
    <row r="397" customFormat="false" ht="17.25" hidden="false" customHeight="false" outlineLevel="0" collapsed="false">
      <c r="P397" s="45"/>
    </row>
    <row r="398" customFormat="false" ht="17.25" hidden="false" customHeight="false" outlineLevel="0" collapsed="false">
      <c r="P398" s="45"/>
    </row>
    <row r="399" customFormat="false" ht="17.25" hidden="false" customHeight="false" outlineLevel="0" collapsed="false">
      <c r="P399" s="45"/>
    </row>
    <row r="400" customFormat="false" ht="17.25" hidden="false" customHeight="false" outlineLevel="0" collapsed="false">
      <c r="P400" s="45"/>
    </row>
    <row r="401" customFormat="false" ht="17.25" hidden="false" customHeight="false" outlineLevel="0" collapsed="false">
      <c r="P401" s="45"/>
    </row>
    <row r="402" customFormat="false" ht="17.25" hidden="false" customHeight="false" outlineLevel="0" collapsed="false">
      <c r="P402" s="45"/>
    </row>
    <row r="403" customFormat="false" ht="17.25" hidden="false" customHeight="false" outlineLevel="0" collapsed="false">
      <c r="P403" s="45"/>
    </row>
    <row r="404" customFormat="false" ht="17.25" hidden="false" customHeight="false" outlineLevel="0" collapsed="false">
      <c r="P404" s="45"/>
    </row>
    <row r="405" customFormat="false" ht="17.25" hidden="false" customHeight="false" outlineLevel="0" collapsed="false">
      <c r="P405" s="45"/>
    </row>
    <row r="406" customFormat="false" ht="17.25" hidden="false" customHeight="false" outlineLevel="0" collapsed="false">
      <c r="P406" s="45"/>
    </row>
    <row r="407" customFormat="false" ht="17.25" hidden="false" customHeight="false" outlineLevel="0" collapsed="false">
      <c r="P407" s="45"/>
    </row>
    <row r="408" customFormat="false" ht="17.25" hidden="false" customHeight="false" outlineLevel="0" collapsed="false">
      <c r="P408" s="45"/>
    </row>
    <row r="409" customFormat="false" ht="17.25" hidden="false" customHeight="false" outlineLevel="0" collapsed="false">
      <c r="P409" s="45"/>
    </row>
    <row r="410" customFormat="false" ht="17.25" hidden="false" customHeight="false" outlineLevel="0" collapsed="false">
      <c r="P410" s="45"/>
    </row>
    <row r="411" customFormat="false" ht="17.25" hidden="false" customHeight="false" outlineLevel="0" collapsed="false">
      <c r="P411" s="45"/>
    </row>
    <row r="412" customFormat="false" ht="17.25" hidden="false" customHeight="false" outlineLevel="0" collapsed="false">
      <c r="P412" s="45"/>
    </row>
    <row r="413" customFormat="false" ht="17.25" hidden="false" customHeight="false" outlineLevel="0" collapsed="false">
      <c r="P413" s="45"/>
    </row>
    <row r="414" customFormat="false" ht="17.25" hidden="false" customHeight="false" outlineLevel="0" collapsed="false">
      <c r="P414" s="45"/>
    </row>
    <row r="415" customFormat="false" ht="17.25" hidden="false" customHeight="false" outlineLevel="0" collapsed="false">
      <c r="P415" s="45"/>
    </row>
    <row r="416" customFormat="false" ht="17.25" hidden="false" customHeight="false" outlineLevel="0" collapsed="false">
      <c r="P416" s="45"/>
    </row>
    <row r="417" customFormat="false" ht="17.25" hidden="false" customHeight="false" outlineLevel="0" collapsed="false">
      <c r="P417" s="45"/>
    </row>
    <row r="418" customFormat="false" ht="17.25" hidden="false" customHeight="false" outlineLevel="0" collapsed="false">
      <c r="P418" s="45"/>
    </row>
    <row r="419" customFormat="false" ht="17.25" hidden="false" customHeight="false" outlineLevel="0" collapsed="false">
      <c r="P419" s="45"/>
    </row>
    <row r="420" customFormat="false" ht="17.25" hidden="false" customHeight="false" outlineLevel="0" collapsed="false">
      <c r="P420" s="45"/>
    </row>
    <row r="421" customFormat="false" ht="17.25" hidden="false" customHeight="false" outlineLevel="0" collapsed="false">
      <c r="P421" s="45"/>
    </row>
    <row r="422" customFormat="false" ht="17.25" hidden="false" customHeight="false" outlineLevel="0" collapsed="false">
      <c r="P422" s="45"/>
    </row>
    <row r="423" customFormat="false" ht="17.25" hidden="false" customHeight="false" outlineLevel="0" collapsed="false">
      <c r="P423" s="45"/>
    </row>
    <row r="424" customFormat="false" ht="17.25" hidden="false" customHeight="false" outlineLevel="0" collapsed="false">
      <c r="P424" s="45"/>
    </row>
    <row r="425" customFormat="false" ht="17.25" hidden="false" customHeight="false" outlineLevel="0" collapsed="false">
      <c r="P425" s="45"/>
    </row>
    <row r="426" customFormat="false" ht="17.25" hidden="false" customHeight="false" outlineLevel="0" collapsed="false">
      <c r="P426" s="45"/>
    </row>
    <row r="427" customFormat="false" ht="17.25" hidden="false" customHeight="false" outlineLevel="0" collapsed="false">
      <c r="P427" s="45"/>
    </row>
    <row r="428" customFormat="false" ht="17.25" hidden="false" customHeight="false" outlineLevel="0" collapsed="false">
      <c r="P428" s="45"/>
    </row>
    <row r="429" customFormat="false" ht="17.25" hidden="false" customHeight="false" outlineLevel="0" collapsed="false">
      <c r="P429" s="45"/>
    </row>
    <row r="430" customFormat="false" ht="17.25" hidden="false" customHeight="false" outlineLevel="0" collapsed="false">
      <c r="P430" s="45"/>
    </row>
    <row r="431" customFormat="false" ht="17.25" hidden="false" customHeight="false" outlineLevel="0" collapsed="false">
      <c r="P431" s="45"/>
    </row>
    <row r="432" customFormat="false" ht="17.25" hidden="false" customHeight="false" outlineLevel="0" collapsed="false">
      <c r="P432" s="45"/>
    </row>
    <row r="433" customFormat="false" ht="17.25" hidden="false" customHeight="false" outlineLevel="0" collapsed="false">
      <c r="P433" s="45"/>
    </row>
    <row r="434" customFormat="false" ht="17.25" hidden="false" customHeight="false" outlineLevel="0" collapsed="false">
      <c r="P434" s="45"/>
    </row>
    <row r="435" customFormat="false" ht="17.25" hidden="false" customHeight="false" outlineLevel="0" collapsed="false">
      <c r="P435" s="45"/>
    </row>
    <row r="436" customFormat="false" ht="17.25" hidden="false" customHeight="false" outlineLevel="0" collapsed="false">
      <c r="P436" s="45"/>
    </row>
    <row r="437" customFormat="false" ht="17.25" hidden="false" customHeight="false" outlineLevel="0" collapsed="false">
      <c r="P437" s="45"/>
    </row>
    <row r="438" customFormat="false" ht="17.25" hidden="false" customHeight="false" outlineLevel="0" collapsed="false">
      <c r="P438" s="45"/>
    </row>
    <row r="439" customFormat="false" ht="17.25" hidden="false" customHeight="false" outlineLevel="0" collapsed="false">
      <c r="P439" s="45"/>
    </row>
    <row r="440" customFormat="false" ht="17.25" hidden="false" customHeight="false" outlineLevel="0" collapsed="false">
      <c r="P440" s="45"/>
    </row>
    <row r="441" customFormat="false" ht="17.25" hidden="false" customHeight="false" outlineLevel="0" collapsed="false">
      <c r="P441" s="45"/>
    </row>
    <row r="442" customFormat="false" ht="17.25" hidden="false" customHeight="false" outlineLevel="0" collapsed="false">
      <c r="P442" s="45"/>
    </row>
    <row r="443" customFormat="false" ht="17.25" hidden="false" customHeight="false" outlineLevel="0" collapsed="false">
      <c r="P443" s="45"/>
    </row>
    <row r="444" customFormat="false" ht="17.25" hidden="false" customHeight="false" outlineLevel="0" collapsed="false">
      <c r="P444" s="45"/>
    </row>
    <row r="445" customFormat="false" ht="17.25" hidden="false" customHeight="false" outlineLevel="0" collapsed="false">
      <c r="P445" s="45"/>
    </row>
    <row r="446" customFormat="false" ht="17.25" hidden="false" customHeight="false" outlineLevel="0" collapsed="false">
      <c r="P446" s="45"/>
    </row>
    <row r="447" customFormat="false" ht="17.25" hidden="false" customHeight="false" outlineLevel="0" collapsed="false">
      <c r="P447" s="45"/>
    </row>
    <row r="448" customFormat="false" ht="17.25" hidden="false" customHeight="false" outlineLevel="0" collapsed="false">
      <c r="P448" s="45"/>
    </row>
    <row r="449" customFormat="false" ht="17.25" hidden="false" customHeight="false" outlineLevel="0" collapsed="false">
      <c r="P449" s="45"/>
    </row>
    <row r="450" customFormat="false" ht="17.25" hidden="false" customHeight="false" outlineLevel="0" collapsed="false">
      <c r="P450" s="45"/>
    </row>
    <row r="451" customFormat="false" ht="17.25" hidden="false" customHeight="false" outlineLevel="0" collapsed="false">
      <c r="P451" s="45"/>
    </row>
    <row r="452" customFormat="false" ht="17.25" hidden="false" customHeight="false" outlineLevel="0" collapsed="false">
      <c r="P452" s="45"/>
    </row>
    <row r="453" customFormat="false" ht="17.25" hidden="false" customHeight="false" outlineLevel="0" collapsed="false">
      <c r="P453" s="45"/>
    </row>
    <row r="454" customFormat="false" ht="17.25" hidden="false" customHeight="false" outlineLevel="0" collapsed="false">
      <c r="P454" s="45"/>
    </row>
    <row r="455" customFormat="false" ht="17.25" hidden="false" customHeight="false" outlineLevel="0" collapsed="false">
      <c r="P455" s="45"/>
    </row>
    <row r="456" customFormat="false" ht="17.25" hidden="false" customHeight="false" outlineLevel="0" collapsed="false">
      <c r="P456" s="45"/>
    </row>
    <row r="457" customFormat="false" ht="17.25" hidden="false" customHeight="false" outlineLevel="0" collapsed="false">
      <c r="P457" s="45"/>
    </row>
    <row r="458" customFormat="false" ht="17.25" hidden="false" customHeight="false" outlineLevel="0" collapsed="false">
      <c r="P458" s="45"/>
    </row>
    <row r="459" customFormat="false" ht="17.25" hidden="false" customHeight="false" outlineLevel="0" collapsed="false">
      <c r="P459" s="45"/>
    </row>
    <row r="460" customFormat="false" ht="17.25" hidden="false" customHeight="false" outlineLevel="0" collapsed="false">
      <c r="P460" s="45"/>
    </row>
    <row r="461" customFormat="false" ht="17.25" hidden="false" customHeight="false" outlineLevel="0" collapsed="false">
      <c r="P461" s="45"/>
    </row>
    <row r="462" customFormat="false" ht="17.25" hidden="false" customHeight="false" outlineLevel="0" collapsed="false">
      <c r="P462" s="45"/>
    </row>
    <row r="463" customFormat="false" ht="17.25" hidden="false" customHeight="false" outlineLevel="0" collapsed="false">
      <c r="P463" s="45"/>
    </row>
    <row r="464" customFormat="false" ht="17.25" hidden="false" customHeight="false" outlineLevel="0" collapsed="false">
      <c r="P464" s="45"/>
    </row>
    <row r="465" customFormat="false" ht="17.25" hidden="false" customHeight="false" outlineLevel="0" collapsed="false">
      <c r="P465" s="45"/>
    </row>
    <row r="466" customFormat="false" ht="17.25" hidden="false" customHeight="false" outlineLevel="0" collapsed="false">
      <c r="P466" s="45"/>
    </row>
    <row r="467" customFormat="false" ht="17.25" hidden="false" customHeight="false" outlineLevel="0" collapsed="false">
      <c r="P467" s="45"/>
    </row>
    <row r="468" customFormat="false" ht="17.25" hidden="false" customHeight="false" outlineLevel="0" collapsed="false">
      <c r="P468" s="45"/>
    </row>
    <row r="469" customFormat="false" ht="17.25" hidden="false" customHeight="false" outlineLevel="0" collapsed="false">
      <c r="P469" s="45"/>
    </row>
    <row r="470" customFormat="false" ht="17.25" hidden="false" customHeight="false" outlineLevel="0" collapsed="false">
      <c r="P470" s="45"/>
    </row>
    <row r="471" customFormat="false" ht="17.25" hidden="false" customHeight="false" outlineLevel="0" collapsed="false">
      <c r="P471" s="45"/>
    </row>
    <row r="472" customFormat="false" ht="17.25" hidden="false" customHeight="false" outlineLevel="0" collapsed="false">
      <c r="P472" s="45"/>
    </row>
    <row r="473" customFormat="false" ht="17.25" hidden="false" customHeight="false" outlineLevel="0" collapsed="false">
      <c r="P473" s="45"/>
    </row>
    <row r="474" customFormat="false" ht="17.25" hidden="false" customHeight="false" outlineLevel="0" collapsed="false">
      <c r="P474" s="45"/>
    </row>
    <row r="475" customFormat="false" ht="17.25" hidden="false" customHeight="false" outlineLevel="0" collapsed="false">
      <c r="P475" s="45"/>
    </row>
    <row r="476" customFormat="false" ht="17.25" hidden="false" customHeight="false" outlineLevel="0" collapsed="false">
      <c r="P476" s="45"/>
    </row>
    <row r="477" customFormat="false" ht="17.25" hidden="false" customHeight="false" outlineLevel="0" collapsed="false">
      <c r="P477" s="45"/>
    </row>
    <row r="478" customFormat="false" ht="17.25" hidden="false" customHeight="false" outlineLevel="0" collapsed="false">
      <c r="P478" s="45"/>
    </row>
    <row r="479" customFormat="false" ht="17.25" hidden="false" customHeight="false" outlineLevel="0" collapsed="false">
      <c r="P479" s="45"/>
    </row>
    <row r="480" customFormat="false" ht="17.25" hidden="false" customHeight="false" outlineLevel="0" collapsed="false">
      <c r="P480" s="45"/>
    </row>
    <row r="481" customFormat="false" ht="17.25" hidden="false" customHeight="false" outlineLevel="0" collapsed="false">
      <c r="P481" s="45"/>
    </row>
    <row r="482" customFormat="false" ht="17.25" hidden="false" customHeight="false" outlineLevel="0" collapsed="false">
      <c r="P482" s="45"/>
    </row>
    <row r="483" customFormat="false" ht="17.25" hidden="false" customHeight="false" outlineLevel="0" collapsed="false">
      <c r="P483" s="45"/>
    </row>
    <row r="484" customFormat="false" ht="17.25" hidden="false" customHeight="false" outlineLevel="0" collapsed="false">
      <c r="P484" s="45"/>
    </row>
    <row r="485" customFormat="false" ht="17.25" hidden="false" customHeight="false" outlineLevel="0" collapsed="false">
      <c r="P485" s="45"/>
    </row>
    <row r="486" customFormat="false" ht="17.25" hidden="false" customHeight="false" outlineLevel="0" collapsed="false">
      <c r="P486" s="45"/>
    </row>
    <row r="487" customFormat="false" ht="17.25" hidden="false" customHeight="false" outlineLevel="0" collapsed="false">
      <c r="P487" s="45"/>
    </row>
    <row r="488" customFormat="false" ht="17.25" hidden="false" customHeight="false" outlineLevel="0" collapsed="false">
      <c r="P488" s="45"/>
    </row>
    <row r="489" customFormat="false" ht="17.25" hidden="false" customHeight="false" outlineLevel="0" collapsed="false">
      <c r="P489" s="45"/>
    </row>
    <row r="490" customFormat="false" ht="17.25" hidden="false" customHeight="false" outlineLevel="0" collapsed="false">
      <c r="P490" s="45"/>
    </row>
    <row r="491" customFormat="false" ht="17.25" hidden="false" customHeight="false" outlineLevel="0" collapsed="false">
      <c r="P491" s="45"/>
    </row>
    <row r="492" customFormat="false" ht="17.25" hidden="false" customHeight="false" outlineLevel="0" collapsed="false">
      <c r="P492" s="45"/>
    </row>
    <row r="493" customFormat="false" ht="17.25" hidden="false" customHeight="false" outlineLevel="0" collapsed="false">
      <c r="P493" s="45"/>
    </row>
    <row r="494" customFormat="false" ht="17.25" hidden="false" customHeight="false" outlineLevel="0" collapsed="false">
      <c r="P494" s="45"/>
    </row>
    <row r="495" customFormat="false" ht="17.25" hidden="false" customHeight="false" outlineLevel="0" collapsed="false">
      <c r="P495" s="45"/>
    </row>
    <row r="496" customFormat="false" ht="17.25" hidden="false" customHeight="false" outlineLevel="0" collapsed="false">
      <c r="P496" s="45"/>
    </row>
    <row r="497" customFormat="false" ht="17.25" hidden="false" customHeight="false" outlineLevel="0" collapsed="false">
      <c r="P497" s="45"/>
    </row>
    <row r="498" customFormat="false" ht="17.25" hidden="false" customHeight="false" outlineLevel="0" collapsed="false">
      <c r="P498" s="45"/>
    </row>
    <row r="499" customFormat="false" ht="17.25" hidden="false" customHeight="false" outlineLevel="0" collapsed="false">
      <c r="P499" s="45"/>
    </row>
    <row r="500" customFormat="false" ht="17.25" hidden="false" customHeight="false" outlineLevel="0" collapsed="false">
      <c r="P500" s="45"/>
    </row>
    <row r="501" customFormat="false" ht="17.25" hidden="false" customHeight="false" outlineLevel="0" collapsed="false">
      <c r="P501" s="45"/>
    </row>
    <row r="502" customFormat="false" ht="17.25" hidden="false" customHeight="false" outlineLevel="0" collapsed="false">
      <c r="P502" s="45"/>
    </row>
    <row r="503" customFormat="false" ht="17.25" hidden="false" customHeight="false" outlineLevel="0" collapsed="false">
      <c r="P503" s="45"/>
    </row>
    <row r="504" customFormat="false" ht="17.25" hidden="false" customHeight="false" outlineLevel="0" collapsed="false">
      <c r="P504" s="45"/>
    </row>
    <row r="505" customFormat="false" ht="17.25" hidden="false" customHeight="false" outlineLevel="0" collapsed="false">
      <c r="P505" s="45"/>
    </row>
    <row r="506" customFormat="false" ht="17.25" hidden="false" customHeight="false" outlineLevel="0" collapsed="false">
      <c r="P506" s="45"/>
    </row>
    <row r="507" customFormat="false" ht="17.25" hidden="false" customHeight="false" outlineLevel="0" collapsed="false">
      <c r="P507" s="45"/>
    </row>
    <row r="508" customFormat="false" ht="17.25" hidden="false" customHeight="false" outlineLevel="0" collapsed="false">
      <c r="P508" s="45"/>
    </row>
    <row r="509" customFormat="false" ht="17.25" hidden="false" customHeight="false" outlineLevel="0" collapsed="false">
      <c r="P509" s="45"/>
    </row>
    <row r="510" customFormat="false" ht="17.25" hidden="false" customHeight="false" outlineLevel="0" collapsed="false">
      <c r="P510" s="45"/>
    </row>
    <row r="511" customFormat="false" ht="17.25" hidden="false" customHeight="false" outlineLevel="0" collapsed="false">
      <c r="P511" s="45"/>
    </row>
    <row r="512" customFormat="false" ht="17.25" hidden="false" customHeight="false" outlineLevel="0" collapsed="false">
      <c r="P512" s="45"/>
    </row>
    <row r="513" customFormat="false" ht="17.25" hidden="false" customHeight="false" outlineLevel="0" collapsed="false">
      <c r="P513" s="45"/>
    </row>
    <row r="514" customFormat="false" ht="17.25" hidden="false" customHeight="false" outlineLevel="0" collapsed="false">
      <c r="P514" s="45"/>
    </row>
    <row r="515" customFormat="false" ht="17.25" hidden="false" customHeight="false" outlineLevel="0" collapsed="false">
      <c r="P515" s="45"/>
    </row>
    <row r="516" customFormat="false" ht="17.25" hidden="false" customHeight="false" outlineLevel="0" collapsed="false">
      <c r="P516" s="45"/>
    </row>
    <row r="517" customFormat="false" ht="17.25" hidden="false" customHeight="false" outlineLevel="0" collapsed="false">
      <c r="P517" s="45"/>
    </row>
    <row r="518" customFormat="false" ht="17.25" hidden="false" customHeight="false" outlineLevel="0" collapsed="false">
      <c r="P518" s="45"/>
    </row>
    <row r="519" customFormat="false" ht="17.25" hidden="false" customHeight="false" outlineLevel="0" collapsed="false">
      <c r="P519" s="45"/>
    </row>
    <row r="520" customFormat="false" ht="17.25" hidden="false" customHeight="false" outlineLevel="0" collapsed="false">
      <c r="P520" s="45"/>
    </row>
    <row r="521" customFormat="false" ht="17.25" hidden="false" customHeight="false" outlineLevel="0" collapsed="false">
      <c r="P521" s="45"/>
    </row>
    <row r="522" customFormat="false" ht="17.25" hidden="false" customHeight="false" outlineLevel="0" collapsed="false">
      <c r="P522" s="45"/>
    </row>
    <row r="523" customFormat="false" ht="17.25" hidden="false" customHeight="false" outlineLevel="0" collapsed="false">
      <c r="P523" s="45"/>
    </row>
    <row r="524" customFormat="false" ht="17.25" hidden="false" customHeight="false" outlineLevel="0" collapsed="false">
      <c r="P524" s="45"/>
    </row>
    <row r="525" customFormat="false" ht="17.25" hidden="false" customHeight="false" outlineLevel="0" collapsed="false">
      <c r="P525" s="45"/>
    </row>
    <row r="526" customFormat="false" ht="17.25" hidden="false" customHeight="false" outlineLevel="0" collapsed="false">
      <c r="P526" s="45"/>
    </row>
    <row r="527" customFormat="false" ht="17.25" hidden="false" customHeight="false" outlineLevel="0" collapsed="false">
      <c r="P527" s="45"/>
    </row>
    <row r="528" customFormat="false" ht="17.25" hidden="false" customHeight="false" outlineLevel="0" collapsed="false">
      <c r="P528" s="45"/>
    </row>
    <row r="529" customFormat="false" ht="17.25" hidden="false" customHeight="false" outlineLevel="0" collapsed="false">
      <c r="P529" s="45"/>
    </row>
    <row r="530" customFormat="false" ht="17.25" hidden="false" customHeight="false" outlineLevel="0" collapsed="false">
      <c r="P530" s="45"/>
    </row>
    <row r="531" customFormat="false" ht="17.25" hidden="false" customHeight="false" outlineLevel="0" collapsed="false">
      <c r="P531" s="45"/>
    </row>
    <row r="532" customFormat="false" ht="17.25" hidden="false" customHeight="false" outlineLevel="0" collapsed="false">
      <c r="P532" s="45"/>
    </row>
    <row r="533" customFormat="false" ht="17.25" hidden="false" customHeight="false" outlineLevel="0" collapsed="false">
      <c r="P533" s="45"/>
    </row>
    <row r="534" customFormat="false" ht="17.25" hidden="false" customHeight="false" outlineLevel="0" collapsed="false">
      <c r="P534" s="45"/>
    </row>
    <row r="535" customFormat="false" ht="17.25" hidden="false" customHeight="false" outlineLevel="0" collapsed="false">
      <c r="P535" s="45"/>
    </row>
    <row r="536" customFormat="false" ht="17.25" hidden="false" customHeight="false" outlineLevel="0" collapsed="false">
      <c r="P536" s="45"/>
    </row>
    <row r="537" customFormat="false" ht="17.25" hidden="false" customHeight="false" outlineLevel="0" collapsed="false">
      <c r="P537" s="45"/>
    </row>
    <row r="538" customFormat="false" ht="17.25" hidden="false" customHeight="false" outlineLevel="0" collapsed="false">
      <c r="P538" s="45"/>
    </row>
    <row r="539" customFormat="false" ht="17.25" hidden="false" customHeight="false" outlineLevel="0" collapsed="false">
      <c r="P539" s="45"/>
    </row>
    <row r="540" customFormat="false" ht="17.25" hidden="false" customHeight="false" outlineLevel="0" collapsed="false">
      <c r="P540" s="45"/>
    </row>
    <row r="541" customFormat="false" ht="17.25" hidden="false" customHeight="false" outlineLevel="0" collapsed="false">
      <c r="P541" s="45"/>
    </row>
    <row r="542" customFormat="false" ht="17.25" hidden="false" customHeight="false" outlineLevel="0" collapsed="false">
      <c r="P542" s="45"/>
    </row>
    <row r="543" customFormat="false" ht="17.25" hidden="false" customHeight="false" outlineLevel="0" collapsed="false">
      <c r="P543" s="45"/>
    </row>
    <row r="544" customFormat="false" ht="17.25" hidden="false" customHeight="false" outlineLevel="0" collapsed="false">
      <c r="P544" s="45"/>
    </row>
    <row r="545" customFormat="false" ht="17.25" hidden="false" customHeight="false" outlineLevel="0" collapsed="false">
      <c r="P545" s="45"/>
    </row>
    <row r="546" customFormat="false" ht="17.25" hidden="false" customHeight="false" outlineLevel="0" collapsed="false">
      <c r="P546" s="45"/>
    </row>
    <row r="547" customFormat="false" ht="17.25" hidden="false" customHeight="false" outlineLevel="0" collapsed="false">
      <c r="P547" s="45"/>
    </row>
    <row r="548" customFormat="false" ht="17.25" hidden="false" customHeight="false" outlineLevel="0" collapsed="false">
      <c r="P548" s="45"/>
    </row>
    <row r="549" customFormat="false" ht="17.25" hidden="false" customHeight="false" outlineLevel="0" collapsed="false">
      <c r="P549" s="45"/>
    </row>
    <row r="550" customFormat="false" ht="17.25" hidden="false" customHeight="false" outlineLevel="0" collapsed="false">
      <c r="P550" s="45"/>
    </row>
    <row r="551" customFormat="false" ht="17.25" hidden="false" customHeight="false" outlineLevel="0" collapsed="false">
      <c r="P551" s="45"/>
    </row>
    <row r="552" customFormat="false" ht="17.25" hidden="false" customHeight="false" outlineLevel="0" collapsed="false">
      <c r="P552" s="45"/>
    </row>
    <row r="553" customFormat="false" ht="17.25" hidden="false" customHeight="false" outlineLevel="0" collapsed="false">
      <c r="P553" s="45"/>
    </row>
    <row r="554" customFormat="false" ht="17.25" hidden="false" customHeight="false" outlineLevel="0" collapsed="false">
      <c r="P554" s="45"/>
    </row>
    <row r="555" customFormat="false" ht="17.25" hidden="false" customHeight="false" outlineLevel="0" collapsed="false">
      <c r="P555" s="45"/>
    </row>
    <row r="556" customFormat="false" ht="17.25" hidden="false" customHeight="false" outlineLevel="0" collapsed="false">
      <c r="P556" s="45"/>
    </row>
    <row r="557" customFormat="false" ht="17.25" hidden="false" customHeight="false" outlineLevel="0" collapsed="false">
      <c r="P557" s="45"/>
    </row>
    <row r="558" customFormat="false" ht="17.25" hidden="false" customHeight="false" outlineLevel="0" collapsed="false">
      <c r="P558" s="45"/>
    </row>
    <row r="559" customFormat="false" ht="17.25" hidden="false" customHeight="false" outlineLevel="0" collapsed="false">
      <c r="P559" s="45"/>
    </row>
    <row r="560" customFormat="false" ht="17.25" hidden="false" customHeight="false" outlineLevel="0" collapsed="false">
      <c r="P560" s="45"/>
    </row>
    <row r="561" customFormat="false" ht="17.25" hidden="false" customHeight="false" outlineLevel="0" collapsed="false">
      <c r="P561" s="45"/>
    </row>
    <row r="562" customFormat="false" ht="17.25" hidden="false" customHeight="false" outlineLevel="0" collapsed="false">
      <c r="P562" s="45"/>
    </row>
    <row r="563" customFormat="false" ht="17.25" hidden="false" customHeight="false" outlineLevel="0" collapsed="false">
      <c r="P563" s="45"/>
    </row>
    <row r="564" customFormat="false" ht="17.25" hidden="false" customHeight="false" outlineLevel="0" collapsed="false">
      <c r="P564" s="45"/>
    </row>
    <row r="565" customFormat="false" ht="17.25" hidden="false" customHeight="false" outlineLevel="0" collapsed="false">
      <c r="P565" s="45"/>
    </row>
    <row r="566" customFormat="false" ht="17.25" hidden="false" customHeight="false" outlineLevel="0" collapsed="false">
      <c r="P566" s="45"/>
    </row>
    <row r="567" customFormat="false" ht="17.25" hidden="false" customHeight="false" outlineLevel="0" collapsed="false">
      <c r="P567" s="45"/>
    </row>
    <row r="568" customFormat="false" ht="17.25" hidden="false" customHeight="false" outlineLevel="0" collapsed="false">
      <c r="P568" s="45"/>
    </row>
    <row r="569" customFormat="false" ht="17.25" hidden="false" customHeight="false" outlineLevel="0" collapsed="false">
      <c r="P569" s="45"/>
    </row>
    <row r="570" customFormat="false" ht="17.25" hidden="false" customHeight="false" outlineLevel="0" collapsed="false">
      <c r="P570" s="45"/>
    </row>
    <row r="571" customFormat="false" ht="17.25" hidden="false" customHeight="false" outlineLevel="0" collapsed="false">
      <c r="P571" s="45"/>
    </row>
    <row r="572" customFormat="false" ht="17.25" hidden="false" customHeight="false" outlineLevel="0" collapsed="false">
      <c r="P572" s="45"/>
    </row>
    <row r="573" customFormat="false" ht="17.25" hidden="false" customHeight="false" outlineLevel="0" collapsed="false">
      <c r="P573" s="45"/>
    </row>
    <row r="574" customFormat="false" ht="17.25" hidden="false" customHeight="false" outlineLevel="0" collapsed="false">
      <c r="P574" s="45"/>
    </row>
    <row r="575" customFormat="false" ht="17.25" hidden="false" customHeight="false" outlineLevel="0" collapsed="false">
      <c r="P575" s="45"/>
    </row>
    <row r="576" customFormat="false" ht="17.25" hidden="false" customHeight="false" outlineLevel="0" collapsed="false">
      <c r="P576" s="45"/>
    </row>
    <row r="577" customFormat="false" ht="17.25" hidden="false" customHeight="false" outlineLevel="0" collapsed="false">
      <c r="P577" s="45"/>
    </row>
    <row r="578" customFormat="false" ht="17.25" hidden="false" customHeight="false" outlineLevel="0" collapsed="false">
      <c r="P578" s="45"/>
    </row>
    <row r="579" customFormat="false" ht="17.25" hidden="false" customHeight="false" outlineLevel="0" collapsed="false">
      <c r="P579" s="45"/>
    </row>
    <row r="580" customFormat="false" ht="17.25" hidden="false" customHeight="false" outlineLevel="0" collapsed="false">
      <c r="P580" s="45"/>
    </row>
    <row r="581" customFormat="false" ht="17.25" hidden="false" customHeight="false" outlineLevel="0" collapsed="false">
      <c r="P581" s="45"/>
    </row>
    <row r="582" customFormat="false" ht="17.25" hidden="false" customHeight="false" outlineLevel="0" collapsed="false">
      <c r="P582" s="45"/>
    </row>
    <row r="583" customFormat="false" ht="17.25" hidden="false" customHeight="false" outlineLevel="0" collapsed="false">
      <c r="P583" s="45"/>
    </row>
    <row r="584" customFormat="false" ht="17.25" hidden="false" customHeight="false" outlineLevel="0" collapsed="false">
      <c r="P584" s="45"/>
    </row>
    <row r="585" customFormat="false" ht="17.25" hidden="false" customHeight="false" outlineLevel="0" collapsed="false">
      <c r="P585" s="45"/>
    </row>
    <row r="586" customFormat="false" ht="17.25" hidden="false" customHeight="false" outlineLevel="0" collapsed="false">
      <c r="P586" s="45"/>
    </row>
    <row r="587" customFormat="false" ht="17.25" hidden="false" customHeight="false" outlineLevel="0" collapsed="false">
      <c r="P587" s="45"/>
    </row>
    <row r="588" customFormat="false" ht="17.25" hidden="false" customHeight="false" outlineLevel="0" collapsed="false">
      <c r="P588" s="45"/>
    </row>
    <row r="589" customFormat="false" ht="17.25" hidden="false" customHeight="false" outlineLevel="0" collapsed="false">
      <c r="P589" s="45"/>
    </row>
    <row r="590" customFormat="false" ht="17.25" hidden="false" customHeight="false" outlineLevel="0" collapsed="false">
      <c r="P590" s="45"/>
    </row>
    <row r="591" customFormat="false" ht="17.25" hidden="false" customHeight="false" outlineLevel="0" collapsed="false">
      <c r="P591" s="45"/>
    </row>
    <row r="592" customFormat="false" ht="17.25" hidden="false" customHeight="false" outlineLevel="0" collapsed="false">
      <c r="P592" s="45"/>
    </row>
    <row r="593" customFormat="false" ht="17.25" hidden="false" customHeight="false" outlineLevel="0" collapsed="false">
      <c r="P593" s="45"/>
    </row>
    <row r="594" customFormat="false" ht="17.25" hidden="false" customHeight="false" outlineLevel="0" collapsed="false">
      <c r="P594" s="45"/>
    </row>
    <row r="595" customFormat="false" ht="17.25" hidden="false" customHeight="false" outlineLevel="0" collapsed="false">
      <c r="P595" s="45"/>
    </row>
    <row r="596" customFormat="false" ht="17.25" hidden="false" customHeight="false" outlineLevel="0" collapsed="false">
      <c r="P596" s="45"/>
    </row>
    <row r="597" customFormat="false" ht="17.25" hidden="false" customHeight="false" outlineLevel="0" collapsed="false">
      <c r="P597" s="45"/>
    </row>
    <row r="598" customFormat="false" ht="17.25" hidden="false" customHeight="false" outlineLevel="0" collapsed="false">
      <c r="P598" s="45"/>
    </row>
    <row r="599" customFormat="false" ht="17.25" hidden="false" customHeight="false" outlineLevel="0" collapsed="false">
      <c r="P599" s="45"/>
    </row>
    <row r="600" customFormat="false" ht="17.25" hidden="false" customHeight="false" outlineLevel="0" collapsed="false">
      <c r="P600" s="45"/>
    </row>
    <row r="601" customFormat="false" ht="17.25" hidden="false" customHeight="false" outlineLevel="0" collapsed="false">
      <c r="P601" s="45"/>
    </row>
    <row r="602" customFormat="false" ht="17.25" hidden="false" customHeight="false" outlineLevel="0" collapsed="false">
      <c r="P602" s="45"/>
    </row>
    <row r="603" customFormat="false" ht="17.25" hidden="false" customHeight="false" outlineLevel="0" collapsed="false">
      <c r="P603" s="45"/>
    </row>
    <row r="604" customFormat="false" ht="17.25" hidden="false" customHeight="false" outlineLevel="0" collapsed="false">
      <c r="P604" s="45"/>
    </row>
    <row r="605" customFormat="false" ht="17.25" hidden="false" customHeight="false" outlineLevel="0" collapsed="false">
      <c r="P605" s="45"/>
    </row>
    <row r="606" customFormat="false" ht="17.25" hidden="false" customHeight="false" outlineLevel="0" collapsed="false">
      <c r="P606" s="45"/>
    </row>
    <row r="607" customFormat="false" ht="17.25" hidden="false" customHeight="false" outlineLevel="0" collapsed="false">
      <c r="P607" s="45"/>
    </row>
    <row r="608" customFormat="false" ht="17.25" hidden="false" customHeight="false" outlineLevel="0" collapsed="false">
      <c r="P608" s="45"/>
    </row>
    <row r="609" customFormat="false" ht="17.25" hidden="false" customHeight="false" outlineLevel="0" collapsed="false">
      <c r="P609" s="45"/>
    </row>
    <row r="610" customFormat="false" ht="17.25" hidden="false" customHeight="false" outlineLevel="0" collapsed="false">
      <c r="P610" s="45"/>
    </row>
    <row r="611" customFormat="false" ht="17.25" hidden="false" customHeight="false" outlineLevel="0" collapsed="false">
      <c r="P611" s="45"/>
    </row>
    <row r="612" customFormat="false" ht="17.25" hidden="false" customHeight="false" outlineLevel="0" collapsed="false">
      <c r="P612" s="45"/>
    </row>
    <row r="613" customFormat="false" ht="17.25" hidden="false" customHeight="false" outlineLevel="0" collapsed="false">
      <c r="P613" s="45"/>
    </row>
    <row r="614" customFormat="false" ht="17.25" hidden="false" customHeight="false" outlineLevel="0" collapsed="false">
      <c r="P614" s="45"/>
    </row>
    <row r="615" customFormat="false" ht="17.25" hidden="false" customHeight="false" outlineLevel="0" collapsed="false">
      <c r="P615" s="45"/>
    </row>
    <row r="616" customFormat="false" ht="17.25" hidden="false" customHeight="false" outlineLevel="0" collapsed="false">
      <c r="P616" s="45"/>
    </row>
    <row r="617" customFormat="false" ht="17.25" hidden="false" customHeight="false" outlineLevel="0" collapsed="false">
      <c r="P617" s="45"/>
    </row>
    <row r="618" customFormat="false" ht="17.25" hidden="false" customHeight="false" outlineLevel="0" collapsed="false">
      <c r="P618" s="45"/>
    </row>
    <row r="619" customFormat="false" ht="17.25" hidden="false" customHeight="false" outlineLevel="0" collapsed="false">
      <c r="P619" s="45"/>
    </row>
    <row r="620" customFormat="false" ht="17.25" hidden="false" customHeight="false" outlineLevel="0" collapsed="false">
      <c r="P620" s="45"/>
    </row>
    <row r="621" customFormat="false" ht="17.25" hidden="false" customHeight="false" outlineLevel="0" collapsed="false">
      <c r="P621" s="45"/>
    </row>
    <row r="622" customFormat="false" ht="17.25" hidden="false" customHeight="false" outlineLevel="0" collapsed="false">
      <c r="P622" s="45"/>
    </row>
    <row r="623" customFormat="false" ht="17.25" hidden="false" customHeight="false" outlineLevel="0" collapsed="false">
      <c r="P623" s="45"/>
    </row>
    <row r="624" customFormat="false" ht="17.25" hidden="false" customHeight="false" outlineLevel="0" collapsed="false">
      <c r="P624" s="45"/>
    </row>
    <row r="625" customFormat="false" ht="17.25" hidden="false" customHeight="false" outlineLevel="0" collapsed="false">
      <c r="P625" s="45"/>
    </row>
    <row r="626" customFormat="false" ht="17.25" hidden="false" customHeight="false" outlineLevel="0" collapsed="false">
      <c r="P626" s="45"/>
    </row>
    <row r="627" customFormat="false" ht="17.25" hidden="false" customHeight="false" outlineLevel="0" collapsed="false">
      <c r="P627" s="45"/>
    </row>
    <row r="628" customFormat="false" ht="17.25" hidden="false" customHeight="false" outlineLevel="0" collapsed="false">
      <c r="P628" s="45"/>
    </row>
    <row r="629" customFormat="false" ht="17.25" hidden="false" customHeight="false" outlineLevel="0" collapsed="false">
      <c r="P629" s="45"/>
    </row>
    <row r="630" customFormat="false" ht="17.25" hidden="false" customHeight="false" outlineLevel="0" collapsed="false">
      <c r="P630" s="45"/>
    </row>
    <row r="631" customFormat="false" ht="17.25" hidden="false" customHeight="false" outlineLevel="0" collapsed="false">
      <c r="P631" s="45"/>
    </row>
    <row r="632" customFormat="false" ht="17.25" hidden="false" customHeight="false" outlineLevel="0" collapsed="false">
      <c r="P632" s="45"/>
    </row>
    <row r="633" customFormat="false" ht="17.25" hidden="false" customHeight="false" outlineLevel="0" collapsed="false">
      <c r="P633" s="45"/>
    </row>
    <row r="634" customFormat="false" ht="17.25" hidden="false" customHeight="false" outlineLevel="0" collapsed="false">
      <c r="P634" s="45"/>
    </row>
    <row r="635" customFormat="false" ht="17.25" hidden="false" customHeight="false" outlineLevel="0" collapsed="false">
      <c r="P635" s="45"/>
    </row>
    <row r="636" customFormat="false" ht="17.25" hidden="false" customHeight="false" outlineLevel="0" collapsed="false">
      <c r="P636" s="45"/>
    </row>
    <row r="637" customFormat="false" ht="17.25" hidden="false" customHeight="false" outlineLevel="0" collapsed="false">
      <c r="P637" s="45"/>
    </row>
    <row r="638" customFormat="false" ht="17.25" hidden="false" customHeight="false" outlineLevel="0" collapsed="false">
      <c r="P638" s="45"/>
    </row>
    <row r="639" customFormat="false" ht="17.25" hidden="false" customHeight="false" outlineLevel="0" collapsed="false">
      <c r="P639" s="45"/>
    </row>
    <row r="640" customFormat="false" ht="17.25" hidden="false" customHeight="false" outlineLevel="0" collapsed="false">
      <c r="P640" s="45"/>
    </row>
    <row r="641" customFormat="false" ht="17.25" hidden="false" customHeight="false" outlineLevel="0" collapsed="false">
      <c r="P641" s="45"/>
    </row>
    <row r="642" customFormat="false" ht="17.25" hidden="false" customHeight="false" outlineLevel="0" collapsed="false">
      <c r="P642" s="45"/>
    </row>
    <row r="643" customFormat="false" ht="17.25" hidden="false" customHeight="false" outlineLevel="0" collapsed="false">
      <c r="P643" s="45"/>
    </row>
    <row r="644" customFormat="false" ht="17.25" hidden="false" customHeight="false" outlineLevel="0" collapsed="false">
      <c r="P644" s="45"/>
    </row>
    <row r="645" customFormat="false" ht="17.25" hidden="false" customHeight="false" outlineLevel="0" collapsed="false">
      <c r="P645" s="45"/>
    </row>
    <row r="646" customFormat="false" ht="17.25" hidden="false" customHeight="false" outlineLevel="0" collapsed="false">
      <c r="P646" s="45"/>
    </row>
    <row r="647" customFormat="false" ht="17.25" hidden="false" customHeight="false" outlineLevel="0" collapsed="false">
      <c r="P647" s="45"/>
    </row>
    <row r="648" customFormat="false" ht="17.25" hidden="false" customHeight="false" outlineLevel="0" collapsed="false">
      <c r="P648" s="45"/>
    </row>
    <row r="649" customFormat="false" ht="17.25" hidden="false" customHeight="false" outlineLevel="0" collapsed="false">
      <c r="P649" s="45"/>
    </row>
    <row r="650" customFormat="false" ht="17.25" hidden="false" customHeight="false" outlineLevel="0" collapsed="false">
      <c r="P650" s="45"/>
    </row>
    <row r="651" customFormat="false" ht="17.25" hidden="false" customHeight="false" outlineLevel="0" collapsed="false">
      <c r="P651" s="45"/>
    </row>
    <row r="652" customFormat="false" ht="17.25" hidden="false" customHeight="false" outlineLevel="0" collapsed="false">
      <c r="P652" s="45"/>
    </row>
    <row r="653" customFormat="false" ht="17.25" hidden="false" customHeight="false" outlineLevel="0" collapsed="false">
      <c r="P653" s="45"/>
    </row>
    <row r="654" customFormat="false" ht="17.25" hidden="false" customHeight="false" outlineLevel="0" collapsed="false">
      <c r="P654" s="45"/>
    </row>
    <row r="655" customFormat="false" ht="17.25" hidden="false" customHeight="false" outlineLevel="0" collapsed="false">
      <c r="P655" s="45"/>
    </row>
    <row r="656" customFormat="false" ht="17.25" hidden="false" customHeight="false" outlineLevel="0" collapsed="false">
      <c r="P656" s="45"/>
    </row>
    <row r="657" customFormat="false" ht="17.25" hidden="false" customHeight="false" outlineLevel="0" collapsed="false">
      <c r="P657" s="45"/>
    </row>
    <row r="658" customFormat="false" ht="17.25" hidden="false" customHeight="false" outlineLevel="0" collapsed="false">
      <c r="P658" s="45"/>
    </row>
    <row r="659" customFormat="false" ht="17.25" hidden="false" customHeight="false" outlineLevel="0" collapsed="false">
      <c r="P659" s="45"/>
    </row>
    <row r="660" customFormat="false" ht="17.25" hidden="false" customHeight="false" outlineLevel="0" collapsed="false">
      <c r="P660" s="45"/>
    </row>
    <row r="661" customFormat="false" ht="17.25" hidden="false" customHeight="false" outlineLevel="0" collapsed="false">
      <c r="P661" s="45"/>
    </row>
    <row r="662" customFormat="false" ht="17.25" hidden="false" customHeight="false" outlineLevel="0" collapsed="false">
      <c r="P662" s="45"/>
    </row>
    <row r="663" customFormat="false" ht="17.25" hidden="false" customHeight="false" outlineLevel="0" collapsed="false">
      <c r="P663" s="45"/>
    </row>
    <row r="664" customFormat="false" ht="17.25" hidden="false" customHeight="false" outlineLevel="0" collapsed="false">
      <c r="P664" s="45"/>
    </row>
    <row r="665" customFormat="false" ht="17.25" hidden="false" customHeight="false" outlineLevel="0" collapsed="false">
      <c r="P665" s="45"/>
    </row>
    <row r="666" customFormat="false" ht="17.25" hidden="false" customHeight="false" outlineLevel="0" collapsed="false">
      <c r="P666" s="45"/>
    </row>
    <row r="667" customFormat="false" ht="17.25" hidden="false" customHeight="false" outlineLevel="0" collapsed="false">
      <c r="P667" s="45"/>
    </row>
    <row r="668" customFormat="false" ht="17.25" hidden="false" customHeight="false" outlineLevel="0" collapsed="false">
      <c r="P668" s="45"/>
    </row>
    <row r="669" customFormat="false" ht="17.25" hidden="false" customHeight="false" outlineLevel="0" collapsed="false">
      <c r="P669" s="45"/>
    </row>
    <row r="670" customFormat="false" ht="17.25" hidden="false" customHeight="false" outlineLevel="0" collapsed="false">
      <c r="P670" s="45"/>
    </row>
    <row r="671" customFormat="false" ht="17.25" hidden="false" customHeight="false" outlineLevel="0" collapsed="false">
      <c r="P671" s="45"/>
    </row>
    <row r="672" customFormat="false" ht="17.25" hidden="false" customHeight="false" outlineLevel="0" collapsed="false">
      <c r="P672" s="45"/>
    </row>
    <row r="673" customFormat="false" ht="17.25" hidden="false" customHeight="false" outlineLevel="0" collapsed="false">
      <c r="P673" s="45"/>
    </row>
    <row r="674" customFormat="false" ht="17.25" hidden="false" customHeight="false" outlineLevel="0" collapsed="false">
      <c r="P674" s="45"/>
    </row>
    <row r="675" customFormat="false" ht="17.25" hidden="false" customHeight="false" outlineLevel="0" collapsed="false">
      <c r="P675" s="45"/>
    </row>
    <row r="676" customFormat="false" ht="17.25" hidden="false" customHeight="false" outlineLevel="0" collapsed="false">
      <c r="P676" s="45"/>
    </row>
    <row r="677" customFormat="false" ht="17.25" hidden="false" customHeight="false" outlineLevel="0" collapsed="false">
      <c r="P677" s="45"/>
    </row>
    <row r="678" customFormat="false" ht="17.25" hidden="false" customHeight="false" outlineLevel="0" collapsed="false">
      <c r="P678" s="45"/>
    </row>
    <row r="679" customFormat="false" ht="17.25" hidden="false" customHeight="false" outlineLevel="0" collapsed="false">
      <c r="P679" s="45"/>
    </row>
    <row r="680" customFormat="false" ht="17.25" hidden="false" customHeight="false" outlineLevel="0" collapsed="false">
      <c r="P680" s="45"/>
    </row>
    <row r="681" customFormat="false" ht="17.25" hidden="false" customHeight="false" outlineLevel="0" collapsed="false">
      <c r="P681" s="45"/>
    </row>
    <row r="682" customFormat="false" ht="17.25" hidden="false" customHeight="false" outlineLevel="0" collapsed="false">
      <c r="P682" s="45"/>
    </row>
    <row r="683" customFormat="false" ht="17.25" hidden="false" customHeight="false" outlineLevel="0" collapsed="false">
      <c r="P683" s="45"/>
    </row>
    <row r="684" customFormat="false" ht="17.25" hidden="false" customHeight="false" outlineLevel="0" collapsed="false">
      <c r="P684" s="45"/>
    </row>
    <row r="685" customFormat="false" ht="17.25" hidden="false" customHeight="false" outlineLevel="0" collapsed="false">
      <c r="P685" s="45"/>
    </row>
    <row r="686" customFormat="false" ht="17.25" hidden="false" customHeight="false" outlineLevel="0" collapsed="false">
      <c r="P686" s="45"/>
    </row>
    <row r="687" customFormat="false" ht="17.25" hidden="false" customHeight="false" outlineLevel="0" collapsed="false">
      <c r="P687" s="45"/>
    </row>
    <row r="688" customFormat="false" ht="17.25" hidden="false" customHeight="false" outlineLevel="0" collapsed="false">
      <c r="P688" s="45"/>
    </row>
    <row r="689" customFormat="false" ht="17.25" hidden="false" customHeight="false" outlineLevel="0" collapsed="false">
      <c r="P689" s="45"/>
    </row>
    <row r="690" customFormat="false" ht="17.25" hidden="false" customHeight="false" outlineLevel="0" collapsed="false">
      <c r="P690" s="45"/>
    </row>
    <row r="691" customFormat="false" ht="17.25" hidden="false" customHeight="false" outlineLevel="0" collapsed="false">
      <c r="P691" s="45"/>
    </row>
    <row r="692" customFormat="false" ht="17.25" hidden="false" customHeight="false" outlineLevel="0" collapsed="false">
      <c r="P692" s="45"/>
    </row>
    <row r="693" customFormat="false" ht="17.25" hidden="false" customHeight="false" outlineLevel="0" collapsed="false">
      <c r="P693" s="45"/>
    </row>
    <row r="694" customFormat="false" ht="17.25" hidden="false" customHeight="false" outlineLevel="0" collapsed="false">
      <c r="P694" s="45"/>
    </row>
    <row r="695" customFormat="false" ht="17.25" hidden="false" customHeight="false" outlineLevel="0" collapsed="false">
      <c r="P695" s="45"/>
    </row>
    <row r="696" customFormat="false" ht="17.25" hidden="false" customHeight="false" outlineLevel="0" collapsed="false">
      <c r="P696" s="45"/>
    </row>
    <row r="697" customFormat="false" ht="17.25" hidden="false" customHeight="false" outlineLevel="0" collapsed="false">
      <c r="P697" s="45"/>
    </row>
    <row r="698" customFormat="false" ht="17.25" hidden="false" customHeight="false" outlineLevel="0" collapsed="false">
      <c r="P698" s="45"/>
    </row>
    <row r="699" customFormat="false" ht="17.25" hidden="false" customHeight="false" outlineLevel="0" collapsed="false">
      <c r="P699" s="45"/>
    </row>
    <row r="700" customFormat="false" ht="17.25" hidden="false" customHeight="false" outlineLevel="0" collapsed="false">
      <c r="P700" s="45"/>
    </row>
    <row r="701" customFormat="false" ht="17.25" hidden="false" customHeight="false" outlineLevel="0" collapsed="false">
      <c r="P701" s="45"/>
    </row>
    <row r="702" customFormat="false" ht="17.25" hidden="false" customHeight="false" outlineLevel="0" collapsed="false">
      <c r="P702" s="45"/>
    </row>
    <row r="703" customFormat="false" ht="17.25" hidden="false" customHeight="false" outlineLevel="0" collapsed="false">
      <c r="P703" s="45"/>
    </row>
    <row r="704" customFormat="false" ht="17.25" hidden="false" customHeight="false" outlineLevel="0" collapsed="false">
      <c r="P704" s="45"/>
    </row>
    <row r="705" customFormat="false" ht="17.25" hidden="false" customHeight="false" outlineLevel="0" collapsed="false">
      <c r="P705" s="45"/>
    </row>
    <row r="706" customFormat="false" ht="17.25" hidden="false" customHeight="false" outlineLevel="0" collapsed="false">
      <c r="P706" s="45"/>
    </row>
    <row r="707" customFormat="false" ht="17.25" hidden="false" customHeight="false" outlineLevel="0" collapsed="false">
      <c r="P707" s="45"/>
    </row>
    <row r="708" customFormat="false" ht="17.25" hidden="false" customHeight="false" outlineLevel="0" collapsed="false">
      <c r="P708" s="45"/>
    </row>
    <row r="709" customFormat="false" ht="17.25" hidden="false" customHeight="false" outlineLevel="0" collapsed="false">
      <c r="P709" s="45"/>
    </row>
    <row r="710" customFormat="false" ht="17.25" hidden="false" customHeight="false" outlineLevel="0" collapsed="false">
      <c r="P710" s="45"/>
    </row>
    <row r="711" customFormat="false" ht="17.25" hidden="false" customHeight="false" outlineLevel="0" collapsed="false">
      <c r="P711" s="45"/>
    </row>
    <row r="712" customFormat="false" ht="17.25" hidden="false" customHeight="false" outlineLevel="0" collapsed="false">
      <c r="P712" s="45"/>
    </row>
    <row r="713" customFormat="false" ht="17.25" hidden="false" customHeight="false" outlineLevel="0" collapsed="false">
      <c r="P713" s="45"/>
    </row>
    <row r="714" customFormat="false" ht="17.25" hidden="false" customHeight="false" outlineLevel="0" collapsed="false">
      <c r="P714" s="45"/>
    </row>
    <row r="715" customFormat="false" ht="17.25" hidden="false" customHeight="false" outlineLevel="0" collapsed="false">
      <c r="P715" s="45"/>
    </row>
    <row r="716" customFormat="false" ht="17.25" hidden="false" customHeight="false" outlineLevel="0" collapsed="false">
      <c r="P716" s="45"/>
    </row>
    <row r="717" customFormat="false" ht="17.25" hidden="false" customHeight="false" outlineLevel="0" collapsed="false">
      <c r="P717" s="45"/>
    </row>
    <row r="718" customFormat="false" ht="17.25" hidden="false" customHeight="false" outlineLevel="0" collapsed="false">
      <c r="P718" s="45"/>
    </row>
    <row r="719" customFormat="false" ht="17.25" hidden="false" customHeight="false" outlineLevel="0" collapsed="false">
      <c r="P719" s="45"/>
    </row>
    <row r="720" customFormat="false" ht="17.25" hidden="false" customHeight="false" outlineLevel="0" collapsed="false">
      <c r="P720" s="45"/>
    </row>
    <row r="721" customFormat="false" ht="17.25" hidden="false" customHeight="false" outlineLevel="0" collapsed="false">
      <c r="P721" s="45"/>
    </row>
    <row r="722" customFormat="false" ht="17.25" hidden="false" customHeight="false" outlineLevel="0" collapsed="false">
      <c r="P722" s="45"/>
    </row>
    <row r="723" customFormat="false" ht="17.25" hidden="false" customHeight="false" outlineLevel="0" collapsed="false">
      <c r="P723" s="45"/>
    </row>
    <row r="724" customFormat="false" ht="17.25" hidden="false" customHeight="false" outlineLevel="0" collapsed="false">
      <c r="P724" s="45"/>
    </row>
    <row r="725" customFormat="false" ht="17.25" hidden="false" customHeight="false" outlineLevel="0" collapsed="false">
      <c r="P725" s="45"/>
    </row>
    <row r="726" customFormat="false" ht="17.25" hidden="false" customHeight="false" outlineLevel="0" collapsed="false">
      <c r="P726" s="45"/>
    </row>
    <row r="727" customFormat="false" ht="17.25" hidden="false" customHeight="false" outlineLevel="0" collapsed="false">
      <c r="P727" s="45"/>
    </row>
    <row r="728" customFormat="false" ht="17.25" hidden="false" customHeight="false" outlineLevel="0" collapsed="false">
      <c r="P728" s="45"/>
    </row>
    <row r="729" customFormat="false" ht="17.25" hidden="false" customHeight="false" outlineLevel="0" collapsed="false">
      <c r="P729" s="45"/>
    </row>
    <row r="730" customFormat="false" ht="17.25" hidden="false" customHeight="false" outlineLevel="0" collapsed="false">
      <c r="P730" s="45"/>
    </row>
    <row r="731" customFormat="false" ht="17.25" hidden="false" customHeight="false" outlineLevel="0" collapsed="false">
      <c r="P731" s="45"/>
    </row>
    <row r="732" customFormat="false" ht="17.25" hidden="false" customHeight="false" outlineLevel="0" collapsed="false">
      <c r="P732" s="45"/>
    </row>
    <row r="733" customFormat="false" ht="17.25" hidden="false" customHeight="false" outlineLevel="0" collapsed="false">
      <c r="P733" s="45"/>
    </row>
    <row r="734" customFormat="false" ht="17.25" hidden="false" customHeight="false" outlineLevel="0" collapsed="false">
      <c r="P734" s="45"/>
    </row>
    <row r="735" customFormat="false" ht="17.25" hidden="false" customHeight="false" outlineLevel="0" collapsed="false">
      <c r="P735" s="45"/>
    </row>
    <row r="736" customFormat="false" ht="17.25" hidden="false" customHeight="false" outlineLevel="0" collapsed="false">
      <c r="P736" s="45"/>
    </row>
    <row r="737" customFormat="false" ht="17.25" hidden="false" customHeight="false" outlineLevel="0" collapsed="false">
      <c r="P737" s="45"/>
    </row>
    <row r="738" customFormat="false" ht="17.25" hidden="false" customHeight="false" outlineLevel="0" collapsed="false">
      <c r="P738" s="45"/>
    </row>
    <row r="739" customFormat="false" ht="17.25" hidden="false" customHeight="false" outlineLevel="0" collapsed="false">
      <c r="P739" s="45"/>
    </row>
    <row r="740" customFormat="false" ht="17.25" hidden="false" customHeight="false" outlineLevel="0" collapsed="false">
      <c r="P740" s="45"/>
    </row>
    <row r="741" customFormat="false" ht="17.25" hidden="false" customHeight="false" outlineLevel="0" collapsed="false">
      <c r="P741" s="45"/>
    </row>
    <row r="742" customFormat="false" ht="17.25" hidden="false" customHeight="false" outlineLevel="0" collapsed="false">
      <c r="P742" s="45"/>
    </row>
    <row r="743" customFormat="false" ht="17.25" hidden="false" customHeight="false" outlineLevel="0" collapsed="false">
      <c r="P743" s="45"/>
    </row>
    <row r="744" customFormat="false" ht="17.25" hidden="false" customHeight="false" outlineLevel="0" collapsed="false">
      <c r="P744" s="45"/>
    </row>
    <row r="745" customFormat="false" ht="17.25" hidden="false" customHeight="false" outlineLevel="0" collapsed="false">
      <c r="P745" s="45"/>
    </row>
    <row r="746" customFormat="false" ht="17.25" hidden="false" customHeight="false" outlineLevel="0" collapsed="false">
      <c r="P746" s="45"/>
    </row>
    <row r="747" customFormat="false" ht="17.25" hidden="false" customHeight="false" outlineLevel="0" collapsed="false">
      <c r="P747" s="45"/>
    </row>
    <row r="748" customFormat="false" ht="17.25" hidden="false" customHeight="false" outlineLevel="0" collapsed="false">
      <c r="P748" s="45"/>
    </row>
    <row r="749" customFormat="false" ht="17.25" hidden="false" customHeight="false" outlineLevel="0" collapsed="false">
      <c r="P749" s="45"/>
    </row>
    <row r="750" customFormat="false" ht="17.25" hidden="false" customHeight="false" outlineLevel="0" collapsed="false">
      <c r="P750" s="45"/>
    </row>
    <row r="751" customFormat="false" ht="17.25" hidden="false" customHeight="false" outlineLevel="0" collapsed="false">
      <c r="P751" s="45"/>
    </row>
    <row r="752" customFormat="false" ht="17.25" hidden="false" customHeight="false" outlineLevel="0" collapsed="false">
      <c r="P752" s="45"/>
    </row>
    <row r="753" customFormat="false" ht="17.25" hidden="false" customHeight="false" outlineLevel="0" collapsed="false">
      <c r="P753" s="45"/>
    </row>
    <row r="754" customFormat="false" ht="17.25" hidden="false" customHeight="false" outlineLevel="0" collapsed="false">
      <c r="P754" s="45"/>
    </row>
    <row r="755" customFormat="false" ht="17.25" hidden="false" customHeight="false" outlineLevel="0" collapsed="false">
      <c r="P755" s="45"/>
    </row>
    <row r="756" customFormat="false" ht="17.25" hidden="false" customHeight="false" outlineLevel="0" collapsed="false">
      <c r="P756" s="45"/>
    </row>
    <row r="757" customFormat="false" ht="17.25" hidden="false" customHeight="false" outlineLevel="0" collapsed="false">
      <c r="P757" s="45"/>
    </row>
    <row r="758" customFormat="false" ht="17.25" hidden="false" customHeight="false" outlineLevel="0" collapsed="false">
      <c r="P758" s="45"/>
    </row>
    <row r="759" customFormat="false" ht="17.25" hidden="false" customHeight="false" outlineLevel="0" collapsed="false">
      <c r="P759" s="45"/>
    </row>
    <row r="760" customFormat="false" ht="17.25" hidden="false" customHeight="false" outlineLevel="0" collapsed="false">
      <c r="P760" s="45"/>
    </row>
    <row r="761" customFormat="false" ht="17.25" hidden="false" customHeight="false" outlineLevel="0" collapsed="false">
      <c r="P761" s="45"/>
    </row>
    <row r="762" customFormat="false" ht="17.25" hidden="false" customHeight="false" outlineLevel="0" collapsed="false">
      <c r="P762" s="45"/>
    </row>
    <row r="763" customFormat="false" ht="17.25" hidden="false" customHeight="false" outlineLevel="0" collapsed="false">
      <c r="P763" s="45"/>
    </row>
    <row r="764" customFormat="false" ht="17.25" hidden="false" customHeight="false" outlineLevel="0" collapsed="false">
      <c r="P764" s="45"/>
    </row>
    <row r="765" customFormat="false" ht="17.25" hidden="false" customHeight="false" outlineLevel="0" collapsed="false">
      <c r="P765" s="45"/>
    </row>
    <row r="766" customFormat="false" ht="17.25" hidden="false" customHeight="false" outlineLevel="0" collapsed="false">
      <c r="P766" s="45"/>
    </row>
    <row r="767" customFormat="false" ht="17.25" hidden="false" customHeight="false" outlineLevel="0" collapsed="false">
      <c r="P767" s="45"/>
    </row>
    <row r="768" customFormat="false" ht="17.25" hidden="false" customHeight="false" outlineLevel="0" collapsed="false">
      <c r="P768" s="45"/>
    </row>
    <row r="769" customFormat="false" ht="17.25" hidden="false" customHeight="false" outlineLevel="0" collapsed="false">
      <c r="P769" s="45"/>
    </row>
    <row r="770" customFormat="false" ht="17.25" hidden="false" customHeight="false" outlineLevel="0" collapsed="false">
      <c r="P770" s="45"/>
    </row>
    <row r="771" customFormat="false" ht="17.25" hidden="false" customHeight="false" outlineLevel="0" collapsed="false">
      <c r="P771" s="45"/>
    </row>
    <row r="772" customFormat="false" ht="17.25" hidden="false" customHeight="false" outlineLevel="0" collapsed="false">
      <c r="P772" s="45"/>
    </row>
    <row r="773" customFormat="false" ht="17.25" hidden="false" customHeight="false" outlineLevel="0" collapsed="false">
      <c r="P773" s="45"/>
    </row>
    <row r="774" customFormat="false" ht="17.25" hidden="false" customHeight="false" outlineLevel="0" collapsed="false">
      <c r="P774" s="45"/>
    </row>
    <row r="775" customFormat="false" ht="17.25" hidden="false" customHeight="false" outlineLevel="0" collapsed="false">
      <c r="P775" s="45"/>
    </row>
    <row r="776" customFormat="false" ht="17.25" hidden="false" customHeight="false" outlineLevel="0" collapsed="false">
      <c r="P776" s="45"/>
    </row>
    <row r="777" customFormat="false" ht="17.25" hidden="false" customHeight="false" outlineLevel="0" collapsed="false">
      <c r="P777" s="45"/>
    </row>
    <row r="778" customFormat="false" ht="17.25" hidden="false" customHeight="false" outlineLevel="0" collapsed="false">
      <c r="P778" s="45"/>
    </row>
    <row r="779" customFormat="false" ht="17.25" hidden="false" customHeight="false" outlineLevel="0" collapsed="false">
      <c r="P779" s="45"/>
    </row>
    <row r="780" customFormat="false" ht="17.25" hidden="false" customHeight="false" outlineLevel="0" collapsed="false">
      <c r="P780" s="45"/>
    </row>
    <row r="781" customFormat="false" ht="17.25" hidden="false" customHeight="false" outlineLevel="0" collapsed="false">
      <c r="P781" s="45"/>
    </row>
    <row r="782" customFormat="false" ht="17.25" hidden="false" customHeight="false" outlineLevel="0" collapsed="false">
      <c r="P782" s="45"/>
    </row>
    <row r="783" customFormat="false" ht="17.25" hidden="false" customHeight="false" outlineLevel="0" collapsed="false">
      <c r="P783" s="45"/>
    </row>
    <row r="784" customFormat="false" ht="17.25" hidden="false" customHeight="false" outlineLevel="0" collapsed="false">
      <c r="P784" s="45"/>
    </row>
    <row r="785" customFormat="false" ht="17.25" hidden="false" customHeight="false" outlineLevel="0" collapsed="false">
      <c r="P785" s="45"/>
    </row>
    <row r="786" customFormat="false" ht="17.25" hidden="false" customHeight="false" outlineLevel="0" collapsed="false">
      <c r="P786" s="45"/>
    </row>
    <row r="787" customFormat="false" ht="17.25" hidden="false" customHeight="false" outlineLevel="0" collapsed="false">
      <c r="P787" s="45"/>
    </row>
    <row r="788" customFormat="false" ht="17.25" hidden="false" customHeight="false" outlineLevel="0" collapsed="false">
      <c r="P788" s="45"/>
    </row>
    <row r="789" customFormat="false" ht="17.25" hidden="false" customHeight="false" outlineLevel="0" collapsed="false">
      <c r="P789" s="45"/>
    </row>
    <row r="790" customFormat="false" ht="17.25" hidden="false" customHeight="false" outlineLevel="0" collapsed="false">
      <c r="P790" s="45"/>
    </row>
    <row r="791" customFormat="false" ht="17.25" hidden="false" customHeight="false" outlineLevel="0" collapsed="false">
      <c r="P791" s="45"/>
    </row>
    <row r="792" customFormat="false" ht="17.25" hidden="false" customHeight="false" outlineLevel="0" collapsed="false">
      <c r="P792" s="45"/>
    </row>
    <row r="793" customFormat="false" ht="17.25" hidden="false" customHeight="false" outlineLevel="0" collapsed="false">
      <c r="P793" s="45"/>
    </row>
    <row r="794" customFormat="false" ht="17.25" hidden="false" customHeight="false" outlineLevel="0" collapsed="false">
      <c r="P794" s="45"/>
    </row>
    <row r="795" customFormat="false" ht="17.25" hidden="false" customHeight="false" outlineLevel="0" collapsed="false">
      <c r="P795" s="45"/>
    </row>
    <row r="796" customFormat="false" ht="17.25" hidden="false" customHeight="false" outlineLevel="0" collapsed="false">
      <c r="P796" s="45"/>
    </row>
    <row r="797" customFormat="false" ht="17.25" hidden="false" customHeight="false" outlineLevel="0" collapsed="false">
      <c r="P797" s="45"/>
    </row>
    <row r="798" customFormat="false" ht="17.25" hidden="false" customHeight="false" outlineLevel="0" collapsed="false">
      <c r="P798" s="45"/>
    </row>
    <row r="799" customFormat="false" ht="17.25" hidden="false" customHeight="false" outlineLevel="0" collapsed="false">
      <c r="P799" s="45"/>
    </row>
    <row r="800" customFormat="false" ht="17.25" hidden="false" customHeight="false" outlineLevel="0" collapsed="false">
      <c r="P800" s="45"/>
    </row>
    <row r="801" customFormat="false" ht="17.25" hidden="false" customHeight="false" outlineLevel="0" collapsed="false">
      <c r="P801" s="45"/>
    </row>
    <row r="802" customFormat="false" ht="17.25" hidden="false" customHeight="false" outlineLevel="0" collapsed="false">
      <c r="P802" s="45"/>
    </row>
    <row r="803" customFormat="false" ht="17.25" hidden="false" customHeight="false" outlineLevel="0" collapsed="false">
      <c r="P803" s="45"/>
    </row>
    <row r="804" customFormat="false" ht="17.25" hidden="false" customHeight="false" outlineLevel="0" collapsed="false">
      <c r="P804" s="45"/>
    </row>
    <row r="805" customFormat="false" ht="17.25" hidden="false" customHeight="false" outlineLevel="0" collapsed="false">
      <c r="P805" s="45"/>
    </row>
    <row r="806" customFormat="false" ht="17.25" hidden="false" customHeight="false" outlineLevel="0" collapsed="false">
      <c r="P806" s="45"/>
    </row>
    <row r="807" customFormat="false" ht="17.25" hidden="false" customHeight="false" outlineLevel="0" collapsed="false">
      <c r="P807" s="45"/>
    </row>
    <row r="808" customFormat="false" ht="17.25" hidden="false" customHeight="false" outlineLevel="0" collapsed="false">
      <c r="P808" s="45"/>
    </row>
    <row r="809" customFormat="false" ht="17.25" hidden="false" customHeight="false" outlineLevel="0" collapsed="false">
      <c r="P809" s="45"/>
    </row>
    <row r="810" customFormat="false" ht="17.25" hidden="false" customHeight="false" outlineLevel="0" collapsed="false">
      <c r="P810" s="45"/>
    </row>
    <row r="811" customFormat="false" ht="17.25" hidden="false" customHeight="false" outlineLevel="0" collapsed="false">
      <c r="P811" s="45"/>
    </row>
    <row r="812" customFormat="false" ht="17.25" hidden="false" customHeight="false" outlineLevel="0" collapsed="false">
      <c r="P812" s="45"/>
    </row>
    <row r="813" customFormat="false" ht="17.25" hidden="false" customHeight="false" outlineLevel="0" collapsed="false">
      <c r="P813" s="45"/>
    </row>
    <row r="814" customFormat="false" ht="17.25" hidden="false" customHeight="false" outlineLevel="0" collapsed="false">
      <c r="P814" s="45"/>
    </row>
    <row r="815" customFormat="false" ht="17.25" hidden="false" customHeight="false" outlineLevel="0" collapsed="false">
      <c r="P815" s="45"/>
    </row>
    <row r="816" customFormat="false" ht="17.25" hidden="false" customHeight="false" outlineLevel="0" collapsed="false">
      <c r="P816" s="45"/>
    </row>
    <row r="817" customFormat="false" ht="17.25" hidden="false" customHeight="false" outlineLevel="0" collapsed="false">
      <c r="P817" s="45"/>
    </row>
    <row r="818" customFormat="false" ht="17.25" hidden="false" customHeight="false" outlineLevel="0" collapsed="false">
      <c r="P818" s="45"/>
    </row>
    <row r="819" customFormat="false" ht="17.25" hidden="false" customHeight="false" outlineLevel="0" collapsed="false">
      <c r="P819" s="45"/>
    </row>
    <row r="820" customFormat="false" ht="17.25" hidden="false" customHeight="false" outlineLevel="0" collapsed="false">
      <c r="P820" s="45"/>
    </row>
    <row r="821" customFormat="false" ht="17.25" hidden="false" customHeight="false" outlineLevel="0" collapsed="false">
      <c r="P821" s="45"/>
    </row>
    <row r="822" customFormat="false" ht="17.25" hidden="false" customHeight="false" outlineLevel="0" collapsed="false">
      <c r="P822" s="45"/>
    </row>
    <row r="823" customFormat="false" ht="17.25" hidden="false" customHeight="false" outlineLevel="0" collapsed="false">
      <c r="P823" s="45"/>
    </row>
    <row r="824" customFormat="false" ht="17.25" hidden="false" customHeight="false" outlineLevel="0" collapsed="false">
      <c r="P824" s="45"/>
    </row>
    <row r="825" customFormat="false" ht="17.25" hidden="false" customHeight="false" outlineLevel="0" collapsed="false">
      <c r="P825" s="45"/>
    </row>
    <row r="826" customFormat="false" ht="17.25" hidden="false" customHeight="false" outlineLevel="0" collapsed="false">
      <c r="P826" s="45"/>
    </row>
    <row r="827" customFormat="false" ht="17.25" hidden="false" customHeight="false" outlineLevel="0" collapsed="false">
      <c r="P827" s="45"/>
    </row>
    <row r="828" customFormat="false" ht="17.25" hidden="false" customHeight="false" outlineLevel="0" collapsed="false">
      <c r="P828" s="45"/>
    </row>
    <row r="829" customFormat="false" ht="17.25" hidden="false" customHeight="false" outlineLevel="0" collapsed="false">
      <c r="P829" s="45"/>
    </row>
    <row r="830" customFormat="false" ht="17.25" hidden="false" customHeight="false" outlineLevel="0" collapsed="false">
      <c r="P830" s="45"/>
    </row>
    <row r="831" customFormat="false" ht="17.25" hidden="false" customHeight="false" outlineLevel="0" collapsed="false">
      <c r="P831" s="45"/>
    </row>
    <row r="832" customFormat="false" ht="17.25" hidden="false" customHeight="false" outlineLevel="0" collapsed="false">
      <c r="P832" s="45"/>
    </row>
    <row r="833" customFormat="false" ht="17.25" hidden="false" customHeight="false" outlineLevel="0" collapsed="false">
      <c r="P833" s="45"/>
    </row>
    <row r="834" customFormat="false" ht="17.25" hidden="false" customHeight="false" outlineLevel="0" collapsed="false">
      <c r="P834" s="45"/>
    </row>
    <row r="835" customFormat="false" ht="17.25" hidden="false" customHeight="false" outlineLevel="0" collapsed="false">
      <c r="P835" s="45"/>
    </row>
    <row r="836" customFormat="false" ht="17.25" hidden="false" customHeight="false" outlineLevel="0" collapsed="false">
      <c r="P836" s="45"/>
    </row>
    <row r="837" customFormat="false" ht="17.25" hidden="false" customHeight="false" outlineLevel="0" collapsed="false">
      <c r="P837" s="45"/>
    </row>
    <row r="838" customFormat="false" ht="17.25" hidden="false" customHeight="false" outlineLevel="0" collapsed="false">
      <c r="P838" s="45"/>
    </row>
    <row r="839" customFormat="false" ht="17.25" hidden="false" customHeight="false" outlineLevel="0" collapsed="false">
      <c r="P839" s="45"/>
    </row>
    <row r="840" customFormat="false" ht="17.25" hidden="false" customHeight="false" outlineLevel="0" collapsed="false">
      <c r="P840" s="45"/>
    </row>
    <row r="841" customFormat="false" ht="17.25" hidden="false" customHeight="false" outlineLevel="0" collapsed="false">
      <c r="P841" s="45"/>
    </row>
    <row r="842" customFormat="false" ht="17.25" hidden="false" customHeight="false" outlineLevel="0" collapsed="false">
      <c r="P842" s="45"/>
    </row>
    <row r="843" customFormat="false" ht="17.25" hidden="false" customHeight="false" outlineLevel="0" collapsed="false">
      <c r="P843" s="45"/>
    </row>
    <row r="844" customFormat="false" ht="17.25" hidden="false" customHeight="false" outlineLevel="0" collapsed="false">
      <c r="P844" s="45"/>
    </row>
    <row r="845" customFormat="false" ht="17.25" hidden="false" customHeight="false" outlineLevel="0" collapsed="false">
      <c r="P845" s="45"/>
    </row>
    <row r="846" customFormat="false" ht="17.25" hidden="false" customHeight="false" outlineLevel="0" collapsed="false">
      <c r="P846" s="45"/>
    </row>
    <row r="847" customFormat="false" ht="17.25" hidden="false" customHeight="false" outlineLevel="0" collapsed="false">
      <c r="P847" s="45"/>
    </row>
    <row r="848" customFormat="false" ht="17.25" hidden="false" customHeight="false" outlineLevel="0" collapsed="false">
      <c r="P848" s="45"/>
    </row>
    <row r="849" customFormat="false" ht="17.25" hidden="false" customHeight="false" outlineLevel="0" collapsed="false">
      <c r="P849" s="45"/>
    </row>
    <row r="850" customFormat="false" ht="17.25" hidden="false" customHeight="false" outlineLevel="0" collapsed="false">
      <c r="P850" s="45"/>
    </row>
    <row r="851" customFormat="false" ht="17.25" hidden="false" customHeight="false" outlineLevel="0" collapsed="false">
      <c r="P851" s="45"/>
    </row>
    <row r="852" customFormat="false" ht="17.25" hidden="false" customHeight="false" outlineLevel="0" collapsed="false">
      <c r="P852" s="45"/>
    </row>
    <row r="853" customFormat="false" ht="17.25" hidden="false" customHeight="false" outlineLevel="0" collapsed="false">
      <c r="P853" s="45"/>
    </row>
    <row r="854" customFormat="false" ht="17.25" hidden="false" customHeight="false" outlineLevel="0" collapsed="false">
      <c r="P854" s="45"/>
    </row>
    <row r="855" customFormat="false" ht="17.25" hidden="false" customHeight="false" outlineLevel="0" collapsed="false">
      <c r="P855" s="45"/>
    </row>
    <row r="856" customFormat="false" ht="17.25" hidden="false" customHeight="false" outlineLevel="0" collapsed="false">
      <c r="P856" s="45"/>
    </row>
    <row r="857" customFormat="false" ht="17.25" hidden="false" customHeight="false" outlineLevel="0" collapsed="false">
      <c r="P857" s="45"/>
    </row>
    <row r="858" customFormat="false" ht="17.25" hidden="false" customHeight="false" outlineLevel="0" collapsed="false">
      <c r="P858" s="45"/>
    </row>
    <row r="859" customFormat="false" ht="17.25" hidden="false" customHeight="false" outlineLevel="0" collapsed="false">
      <c r="P859" s="45"/>
    </row>
    <row r="860" customFormat="false" ht="17.25" hidden="false" customHeight="false" outlineLevel="0" collapsed="false">
      <c r="P860" s="45"/>
    </row>
    <row r="861" customFormat="false" ht="17.25" hidden="false" customHeight="false" outlineLevel="0" collapsed="false">
      <c r="P861" s="45"/>
    </row>
    <row r="862" customFormat="false" ht="17.25" hidden="false" customHeight="false" outlineLevel="0" collapsed="false">
      <c r="P862" s="45"/>
    </row>
    <row r="863" customFormat="false" ht="17.25" hidden="false" customHeight="false" outlineLevel="0" collapsed="false">
      <c r="P863" s="45"/>
    </row>
    <row r="864" customFormat="false" ht="17.25" hidden="false" customHeight="false" outlineLevel="0" collapsed="false">
      <c r="P864" s="45"/>
    </row>
    <row r="865" customFormat="false" ht="17.25" hidden="false" customHeight="false" outlineLevel="0" collapsed="false">
      <c r="P865" s="45"/>
    </row>
    <row r="866" customFormat="false" ht="17.25" hidden="false" customHeight="false" outlineLevel="0" collapsed="false">
      <c r="P866" s="45"/>
    </row>
    <row r="867" customFormat="false" ht="17.25" hidden="false" customHeight="false" outlineLevel="0" collapsed="false">
      <c r="P867" s="45"/>
    </row>
    <row r="868" customFormat="false" ht="17.25" hidden="false" customHeight="false" outlineLevel="0" collapsed="false">
      <c r="P868" s="45"/>
    </row>
    <row r="869" customFormat="false" ht="17.25" hidden="false" customHeight="false" outlineLevel="0" collapsed="false">
      <c r="P869" s="45"/>
    </row>
    <row r="870" customFormat="false" ht="17.25" hidden="false" customHeight="false" outlineLevel="0" collapsed="false">
      <c r="P870" s="45"/>
    </row>
    <row r="871" customFormat="false" ht="17.25" hidden="false" customHeight="false" outlineLevel="0" collapsed="false">
      <c r="P871" s="45"/>
    </row>
    <row r="872" customFormat="false" ht="17.25" hidden="false" customHeight="false" outlineLevel="0" collapsed="false">
      <c r="P872" s="45"/>
    </row>
    <row r="873" customFormat="false" ht="17.25" hidden="false" customHeight="false" outlineLevel="0" collapsed="false">
      <c r="P873" s="45"/>
    </row>
    <row r="874" customFormat="false" ht="17.25" hidden="false" customHeight="false" outlineLevel="0" collapsed="false">
      <c r="P874" s="45"/>
    </row>
    <row r="875" customFormat="false" ht="17.25" hidden="false" customHeight="false" outlineLevel="0" collapsed="false">
      <c r="P875" s="45"/>
    </row>
    <row r="876" customFormat="false" ht="17.25" hidden="false" customHeight="false" outlineLevel="0" collapsed="false">
      <c r="P876" s="45"/>
    </row>
    <row r="877" customFormat="false" ht="17.25" hidden="false" customHeight="false" outlineLevel="0" collapsed="false">
      <c r="P877" s="45"/>
    </row>
    <row r="878" customFormat="false" ht="17.25" hidden="false" customHeight="false" outlineLevel="0" collapsed="false">
      <c r="P878" s="45"/>
    </row>
    <row r="879" customFormat="false" ht="17.25" hidden="false" customHeight="false" outlineLevel="0" collapsed="false">
      <c r="P879" s="45"/>
    </row>
    <row r="880" customFormat="false" ht="17.25" hidden="false" customHeight="false" outlineLevel="0" collapsed="false">
      <c r="P880" s="45"/>
    </row>
    <row r="881" customFormat="false" ht="17.25" hidden="false" customHeight="false" outlineLevel="0" collapsed="false">
      <c r="P881" s="45"/>
    </row>
    <row r="882" customFormat="false" ht="17.25" hidden="false" customHeight="false" outlineLevel="0" collapsed="false">
      <c r="P882" s="45"/>
    </row>
    <row r="883" customFormat="false" ht="17.25" hidden="false" customHeight="false" outlineLevel="0" collapsed="false">
      <c r="P883" s="45"/>
    </row>
    <row r="884" customFormat="false" ht="17.25" hidden="false" customHeight="false" outlineLevel="0" collapsed="false">
      <c r="P884" s="45"/>
    </row>
    <row r="885" customFormat="false" ht="17.25" hidden="false" customHeight="false" outlineLevel="0" collapsed="false">
      <c r="P885" s="45"/>
    </row>
    <row r="886" customFormat="false" ht="17.25" hidden="false" customHeight="false" outlineLevel="0" collapsed="false">
      <c r="P886" s="45"/>
    </row>
    <row r="887" customFormat="false" ht="17.25" hidden="false" customHeight="false" outlineLevel="0" collapsed="false">
      <c r="P887" s="45"/>
    </row>
    <row r="888" customFormat="false" ht="17.25" hidden="false" customHeight="false" outlineLevel="0" collapsed="false">
      <c r="P888" s="45"/>
    </row>
    <row r="889" customFormat="false" ht="17.25" hidden="false" customHeight="false" outlineLevel="0" collapsed="false">
      <c r="P889" s="45"/>
    </row>
    <row r="890" customFormat="false" ht="17.25" hidden="false" customHeight="false" outlineLevel="0" collapsed="false">
      <c r="P890" s="45"/>
    </row>
    <row r="891" customFormat="false" ht="17.25" hidden="false" customHeight="false" outlineLevel="0" collapsed="false">
      <c r="P891" s="45"/>
    </row>
    <row r="892" customFormat="false" ht="17.25" hidden="false" customHeight="false" outlineLevel="0" collapsed="false">
      <c r="P892" s="45"/>
    </row>
    <row r="893" customFormat="false" ht="17.25" hidden="false" customHeight="false" outlineLevel="0" collapsed="false">
      <c r="P893" s="45"/>
    </row>
    <row r="894" customFormat="false" ht="17.25" hidden="false" customHeight="false" outlineLevel="0" collapsed="false">
      <c r="P894" s="45"/>
    </row>
    <row r="895" customFormat="false" ht="17.25" hidden="false" customHeight="false" outlineLevel="0" collapsed="false">
      <c r="P895" s="45"/>
    </row>
    <row r="896" customFormat="false" ht="17.25" hidden="false" customHeight="false" outlineLevel="0" collapsed="false">
      <c r="P896" s="45"/>
    </row>
    <row r="897" customFormat="false" ht="17.25" hidden="false" customHeight="false" outlineLevel="0" collapsed="false">
      <c r="P897" s="45"/>
    </row>
    <row r="898" customFormat="false" ht="17.25" hidden="false" customHeight="false" outlineLevel="0" collapsed="false">
      <c r="P898" s="45"/>
    </row>
    <row r="899" customFormat="false" ht="17.25" hidden="false" customHeight="false" outlineLevel="0" collapsed="false">
      <c r="P899" s="45"/>
    </row>
    <row r="900" customFormat="false" ht="17.25" hidden="false" customHeight="false" outlineLevel="0" collapsed="false">
      <c r="P900" s="45"/>
    </row>
    <row r="901" customFormat="false" ht="17.25" hidden="false" customHeight="false" outlineLevel="0" collapsed="false">
      <c r="P901" s="45"/>
    </row>
    <row r="902" customFormat="false" ht="17.25" hidden="false" customHeight="false" outlineLevel="0" collapsed="false">
      <c r="P902" s="45"/>
    </row>
    <row r="903" customFormat="false" ht="17.25" hidden="false" customHeight="false" outlineLevel="0" collapsed="false">
      <c r="P903" s="45"/>
    </row>
    <row r="904" customFormat="false" ht="17.25" hidden="false" customHeight="false" outlineLevel="0" collapsed="false">
      <c r="P904" s="45"/>
    </row>
    <row r="905" customFormat="false" ht="17.25" hidden="false" customHeight="false" outlineLevel="0" collapsed="false">
      <c r="P905" s="45"/>
    </row>
    <row r="906" customFormat="false" ht="17.25" hidden="false" customHeight="false" outlineLevel="0" collapsed="false">
      <c r="P906" s="45"/>
    </row>
    <row r="907" customFormat="false" ht="17.25" hidden="false" customHeight="false" outlineLevel="0" collapsed="false">
      <c r="P907" s="45"/>
    </row>
    <row r="908" customFormat="false" ht="17.25" hidden="false" customHeight="false" outlineLevel="0" collapsed="false">
      <c r="P908" s="45"/>
    </row>
    <row r="909" customFormat="false" ht="17.25" hidden="false" customHeight="false" outlineLevel="0" collapsed="false">
      <c r="P909" s="45"/>
    </row>
    <row r="910" customFormat="false" ht="17.25" hidden="false" customHeight="false" outlineLevel="0" collapsed="false">
      <c r="P910" s="45"/>
    </row>
    <row r="911" customFormat="false" ht="17.25" hidden="false" customHeight="false" outlineLevel="0" collapsed="false">
      <c r="P911" s="45"/>
    </row>
    <row r="912" customFormat="false" ht="17.25" hidden="false" customHeight="false" outlineLevel="0" collapsed="false">
      <c r="P912" s="45"/>
    </row>
    <row r="913" customFormat="false" ht="17.25" hidden="false" customHeight="false" outlineLevel="0" collapsed="false">
      <c r="P913" s="45"/>
    </row>
    <row r="914" customFormat="false" ht="17.25" hidden="false" customHeight="false" outlineLevel="0" collapsed="false">
      <c r="P914" s="45"/>
    </row>
    <row r="915" customFormat="false" ht="17.25" hidden="false" customHeight="false" outlineLevel="0" collapsed="false">
      <c r="P915" s="45"/>
    </row>
    <row r="916" customFormat="false" ht="17.25" hidden="false" customHeight="false" outlineLevel="0" collapsed="false">
      <c r="P916" s="45"/>
    </row>
    <row r="917" customFormat="false" ht="17.25" hidden="false" customHeight="false" outlineLevel="0" collapsed="false">
      <c r="P917" s="45"/>
    </row>
    <row r="918" customFormat="false" ht="17.25" hidden="false" customHeight="false" outlineLevel="0" collapsed="false">
      <c r="P918" s="45"/>
    </row>
    <row r="919" customFormat="false" ht="17.25" hidden="false" customHeight="false" outlineLevel="0" collapsed="false">
      <c r="P919" s="45"/>
    </row>
    <row r="920" customFormat="false" ht="17.25" hidden="false" customHeight="false" outlineLevel="0" collapsed="false">
      <c r="P920" s="45"/>
    </row>
    <row r="921" customFormat="false" ht="17.25" hidden="false" customHeight="false" outlineLevel="0" collapsed="false">
      <c r="P921" s="45"/>
    </row>
    <row r="922" customFormat="false" ht="17.25" hidden="false" customHeight="false" outlineLevel="0" collapsed="false">
      <c r="P922" s="45"/>
    </row>
    <row r="923" customFormat="false" ht="17.25" hidden="false" customHeight="false" outlineLevel="0" collapsed="false">
      <c r="P923" s="45"/>
    </row>
    <row r="924" customFormat="false" ht="17.25" hidden="false" customHeight="false" outlineLevel="0" collapsed="false">
      <c r="P924" s="45"/>
    </row>
    <row r="925" customFormat="false" ht="17.25" hidden="false" customHeight="false" outlineLevel="0" collapsed="false">
      <c r="P925" s="45"/>
    </row>
    <row r="926" customFormat="false" ht="17.25" hidden="false" customHeight="false" outlineLevel="0" collapsed="false">
      <c r="P926" s="45"/>
    </row>
    <row r="927" customFormat="false" ht="17.25" hidden="false" customHeight="false" outlineLevel="0" collapsed="false">
      <c r="P927" s="45"/>
    </row>
    <row r="928" customFormat="false" ht="17.25" hidden="false" customHeight="false" outlineLevel="0" collapsed="false">
      <c r="P928" s="45"/>
    </row>
    <row r="929" customFormat="false" ht="17.25" hidden="false" customHeight="false" outlineLevel="0" collapsed="false">
      <c r="P929" s="45"/>
    </row>
    <row r="930" customFormat="false" ht="17.25" hidden="false" customHeight="false" outlineLevel="0" collapsed="false">
      <c r="P930" s="45"/>
    </row>
    <row r="931" customFormat="false" ht="17.25" hidden="false" customHeight="false" outlineLevel="0" collapsed="false">
      <c r="P931" s="45"/>
    </row>
    <row r="932" customFormat="false" ht="17.25" hidden="false" customHeight="false" outlineLevel="0" collapsed="false">
      <c r="P932" s="45"/>
    </row>
    <row r="933" customFormat="false" ht="17.25" hidden="false" customHeight="false" outlineLevel="0" collapsed="false">
      <c r="P933" s="45"/>
    </row>
    <row r="934" customFormat="false" ht="17.25" hidden="false" customHeight="false" outlineLevel="0" collapsed="false">
      <c r="P934" s="45"/>
    </row>
    <row r="935" customFormat="false" ht="17.25" hidden="false" customHeight="false" outlineLevel="0" collapsed="false">
      <c r="P935" s="45"/>
    </row>
    <row r="936" customFormat="false" ht="17.25" hidden="false" customHeight="false" outlineLevel="0" collapsed="false">
      <c r="P936" s="45"/>
    </row>
    <row r="937" customFormat="false" ht="17.25" hidden="false" customHeight="false" outlineLevel="0" collapsed="false">
      <c r="P937" s="45"/>
    </row>
    <row r="938" customFormat="false" ht="17.25" hidden="false" customHeight="false" outlineLevel="0" collapsed="false">
      <c r="P938" s="45"/>
    </row>
    <row r="939" customFormat="false" ht="17.25" hidden="false" customHeight="false" outlineLevel="0" collapsed="false">
      <c r="P939" s="45"/>
    </row>
    <row r="940" customFormat="false" ht="17.25" hidden="false" customHeight="false" outlineLevel="0" collapsed="false">
      <c r="P940" s="45"/>
    </row>
    <row r="941" customFormat="false" ht="17.25" hidden="false" customHeight="false" outlineLevel="0" collapsed="false">
      <c r="P941" s="45"/>
    </row>
    <row r="942" customFormat="false" ht="17.25" hidden="false" customHeight="false" outlineLevel="0" collapsed="false">
      <c r="P942" s="45"/>
    </row>
    <row r="943" customFormat="false" ht="17.25" hidden="false" customHeight="false" outlineLevel="0" collapsed="false">
      <c r="P943" s="45"/>
    </row>
    <row r="944" customFormat="false" ht="17.25" hidden="false" customHeight="false" outlineLevel="0" collapsed="false">
      <c r="P944" s="45"/>
    </row>
    <row r="945" customFormat="false" ht="17.25" hidden="false" customHeight="false" outlineLevel="0" collapsed="false">
      <c r="P945" s="45"/>
    </row>
    <row r="946" customFormat="false" ht="17.25" hidden="false" customHeight="false" outlineLevel="0" collapsed="false">
      <c r="P946" s="45"/>
    </row>
    <row r="947" customFormat="false" ht="17.25" hidden="false" customHeight="false" outlineLevel="0" collapsed="false">
      <c r="P947" s="45"/>
    </row>
    <row r="948" customFormat="false" ht="17.25" hidden="false" customHeight="false" outlineLevel="0" collapsed="false">
      <c r="P948" s="45"/>
    </row>
    <row r="949" customFormat="false" ht="17.25" hidden="false" customHeight="false" outlineLevel="0" collapsed="false">
      <c r="P949" s="45"/>
    </row>
    <row r="950" customFormat="false" ht="17.25" hidden="false" customHeight="false" outlineLevel="0" collapsed="false">
      <c r="P950" s="45"/>
    </row>
    <row r="951" customFormat="false" ht="17.25" hidden="false" customHeight="false" outlineLevel="0" collapsed="false">
      <c r="P951" s="45"/>
    </row>
    <row r="952" customFormat="false" ht="17.25" hidden="false" customHeight="false" outlineLevel="0" collapsed="false">
      <c r="P952" s="45"/>
    </row>
    <row r="953" customFormat="false" ht="17.25" hidden="false" customHeight="false" outlineLevel="0" collapsed="false">
      <c r="P953" s="45"/>
    </row>
    <row r="954" customFormat="false" ht="17.25" hidden="false" customHeight="false" outlineLevel="0" collapsed="false">
      <c r="P954" s="45"/>
    </row>
    <row r="955" customFormat="false" ht="17.25" hidden="false" customHeight="false" outlineLevel="0" collapsed="false">
      <c r="P955" s="45"/>
    </row>
    <row r="956" customFormat="false" ht="17.25" hidden="false" customHeight="false" outlineLevel="0" collapsed="false">
      <c r="P956" s="45"/>
    </row>
    <row r="957" customFormat="false" ht="17.25" hidden="false" customHeight="false" outlineLevel="0" collapsed="false">
      <c r="P957" s="45"/>
    </row>
    <row r="958" customFormat="false" ht="17.25" hidden="false" customHeight="false" outlineLevel="0" collapsed="false">
      <c r="P958" s="45"/>
    </row>
    <row r="959" customFormat="false" ht="17.25" hidden="false" customHeight="false" outlineLevel="0" collapsed="false">
      <c r="P959" s="45"/>
    </row>
    <row r="960" customFormat="false" ht="17.25" hidden="false" customHeight="false" outlineLevel="0" collapsed="false">
      <c r="P960" s="45"/>
    </row>
    <row r="961" customFormat="false" ht="17.25" hidden="false" customHeight="false" outlineLevel="0" collapsed="false">
      <c r="P961" s="45"/>
    </row>
    <row r="962" customFormat="false" ht="17.25" hidden="false" customHeight="false" outlineLevel="0" collapsed="false">
      <c r="P962" s="45"/>
    </row>
    <row r="963" customFormat="false" ht="17.25" hidden="false" customHeight="false" outlineLevel="0" collapsed="false">
      <c r="P963" s="45"/>
    </row>
    <row r="964" customFormat="false" ht="17.25" hidden="false" customHeight="false" outlineLevel="0" collapsed="false">
      <c r="P964" s="45"/>
    </row>
    <row r="965" customFormat="false" ht="17.25" hidden="false" customHeight="false" outlineLevel="0" collapsed="false">
      <c r="P965" s="45"/>
    </row>
    <row r="966" customFormat="false" ht="17.25" hidden="false" customHeight="false" outlineLevel="0" collapsed="false">
      <c r="P966" s="45"/>
    </row>
    <row r="967" customFormat="false" ht="17.25" hidden="false" customHeight="false" outlineLevel="0" collapsed="false">
      <c r="P967" s="45"/>
    </row>
    <row r="968" customFormat="false" ht="17.25" hidden="false" customHeight="false" outlineLevel="0" collapsed="false">
      <c r="P968" s="45"/>
    </row>
    <row r="969" customFormat="false" ht="17.25" hidden="false" customHeight="false" outlineLevel="0" collapsed="false">
      <c r="P969" s="45"/>
    </row>
    <row r="970" customFormat="false" ht="17.25" hidden="false" customHeight="false" outlineLevel="0" collapsed="false">
      <c r="P970" s="45"/>
    </row>
    <row r="971" customFormat="false" ht="17.25" hidden="false" customHeight="false" outlineLevel="0" collapsed="false">
      <c r="P971" s="45"/>
    </row>
    <row r="972" customFormat="false" ht="17.25" hidden="false" customHeight="false" outlineLevel="0" collapsed="false">
      <c r="P972" s="45"/>
    </row>
    <row r="973" customFormat="false" ht="17.25" hidden="false" customHeight="false" outlineLevel="0" collapsed="false">
      <c r="P973" s="45"/>
    </row>
    <row r="974" customFormat="false" ht="17.25" hidden="false" customHeight="false" outlineLevel="0" collapsed="false">
      <c r="P974" s="45"/>
    </row>
    <row r="975" customFormat="false" ht="17.25" hidden="false" customHeight="false" outlineLevel="0" collapsed="false">
      <c r="P975" s="45"/>
    </row>
    <row r="976" customFormat="false" ht="17.25" hidden="false" customHeight="false" outlineLevel="0" collapsed="false">
      <c r="P976" s="45"/>
    </row>
    <row r="977" customFormat="false" ht="17.25" hidden="false" customHeight="false" outlineLevel="0" collapsed="false">
      <c r="P977" s="45"/>
    </row>
    <row r="978" customFormat="false" ht="17.25" hidden="false" customHeight="false" outlineLevel="0" collapsed="false">
      <c r="P978" s="45"/>
    </row>
    <row r="979" customFormat="false" ht="17.25" hidden="false" customHeight="false" outlineLevel="0" collapsed="false">
      <c r="P979" s="45"/>
    </row>
    <row r="980" customFormat="false" ht="17.25" hidden="false" customHeight="false" outlineLevel="0" collapsed="false">
      <c r="P980" s="45"/>
    </row>
    <row r="981" customFormat="false" ht="17.25" hidden="false" customHeight="false" outlineLevel="0" collapsed="false">
      <c r="P981" s="45"/>
    </row>
    <row r="982" customFormat="false" ht="17.25" hidden="false" customHeight="false" outlineLevel="0" collapsed="false">
      <c r="P982" s="45"/>
    </row>
    <row r="983" customFormat="false" ht="17.25" hidden="false" customHeight="false" outlineLevel="0" collapsed="false">
      <c r="P983" s="45"/>
    </row>
    <row r="984" customFormat="false" ht="17.25" hidden="false" customHeight="false" outlineLevel="0" collapsed="false">
      <c r="P984" s="45"/>
    </row>
    <row r="985" customFormat="false" ht="17.25" hidden="false" customHeight="false" outlineLevel="0" collapsed="false">
      <c r="P985" s="45"/>
    </row>
    <row r="986" customFormat="false" ht="17.25" hidden="false" customHeight="false" outlineLevel="0" collapsed="false">
      <c r="P986" s="45"/>
    </row>
    <row r="987" customFormat="false" ht="17.25" hidden="false" customHeight="false" outlineLevel="0" collapsed="false">
      <c r="P987" s="45"/>
    </row>
    <row r="988" customFormat="false" ht="17.25" hidden="false" customHeight="false" outlineLevel="0" collapsed="false">
      <c r="P988" s="45"/>
    </row>
    <row r="989" customFormat="false" ht="17.25" hidden="false" customHeight="false" outlineLevel="0" collapsed="false">
      <c r="P989" s="45"/>
    </row>
    <row r="990" customFormat="false" ht="17.25" hidden="false" customHeight="false" outlineLevel="0" collapsed="false">
      <c r="P990" s="45"/>
    </row>
    <row r="991" customFormat="false" ht="17.25" hidden="false" customHeight="false" outlineLevel="0" collapsed="false">
      <c r="P991" s="45"/>
    </row>
    <row r="992" customFormat="false" ht="17.25" hidden="false" customHeight="false" outlineLevel="0" collapsed="false">
      <c r="P992" s="45"/>
    </row>
    <row r="993" customFormat="false" ht="17.25" hidden="false" customHeight="false" outlineLevel="0" collapsed="false">
      <c r="P993" s="45"/>
    </row>
    <row r="994" customFormat="false" ht="17.25" hidden="false" customHeight="false" outlineLevel="0" collapsed="false">
      <c r="P994" s="45"/>
    </row>
    <row r="995" customFormat="false" ht="17.25" hidden="false" customHeight="false" outlineLevel="0" collapsed="false">
      <c r="P995" s="45"/>
    </row>
    <row r="996" customFormat="false" ht="17.25" hidden="false" customHeight="false" outlineLevel="0" collapsed="false">
      <c r="P996" s="45"/>
    </row>
    <row r="997" customFormat="false" ht="17.25" hidden="false" customHeight="false" outlineLevel="0" collapsed="false">
      <c r="P997" s="45"/>
    </row>
    <row r="998" customFormat="false" ht="17.25" hidden="false" customHeight="false" outlineLevel="0" collapsed="false">
      <c r="P998" s="45"/>
    </row>
    <row r="999" customFormat="false" ht="17.25" hidden="false" customHeight="false" outlineLevel="0" collapsed="false">
      <c r="P999" s="45"/>
    </row>
    <row r="1000" customFormat="false" ht="17.25" hidden="false" customHeight="false" outlineLevel="0" collapsed="false">
      <c r="P1000" s="45"/>
    </row>
    <row r="1001" customFormat="false" ht="17.25" hidden="false" customHeight="false" outlineLevel="0" collapsed="false">
      <c r="P1001" s="45"/>
    </row>
    <row r="1002" customFormat="false" ht="17.25" hidden="false" customHeight="false" outlineLevel="0" collapsed="false">
      <c r="P1002" s="45"/>
    </row>
    <row r="1003" customFormat="false" ht="17.25" hidden="false" customHeight="false" outlineLevel="0" collapsed="false">
      <c r="P1003" s="45"/>
    </row>
    <row r="1004" customFormat="false" ht="17.25" hidden="false" customHeight="false" outlineLevel="0" collapsed="false">
      <c r="P1004" s="45"/>
    </row>
    <row r="1005" customFormat="false" ht="17.25" hidden="false" customHeight="false" outlineLevel="0" collapsed="false">
      <c r="P1005" s="45"/>
    </row>
    <row r="1006" customFormat="false" ht="17.25" hidden="false" customHeight="false" outlineLevel="0" collapsed="false">
      <c r="P1006" s="45"/>
    </row>
    <row r="1007" customFormat="false" ht="17.25" hidden="false" customHeight="false" outlineLevel="0" collapsed="false">
      <c r="P1007" s="45"/>
    </row>
    <row r="1008" customFormat="false" ht="17.25" hidden="false" customHeight="false" outlineLevel="0" collapsed="false">
      <c r="P1008" s="45"/>
    </row>
    <row r="1009" customFormat="false" ht="17.25" hidden="false" customHeight="false" outlineLevel="0" collapsed="false">
      <c r="P1009" s="45"/>
    </row>
    <row r="1010" customFormat="false" ht="17.25" hidden="false" customHeight="false" outlineLevel="0" collapsed="false">
      <c r="P1010" s="45"/>
    </row>
    <row r="1011" customFormat="false" ht="17.25" hidden="false" customHeight="false" outlineLevel="0" collapsed="false">
      <c r="P1011" s="45"/>
    </row>
    <row r="1012" customFormat="false" ht="17.25" hidden="false" customHeight="false" outlineLevel="0" collapsed="false">
      <c r="P1012" s="45"/>
    </row>
    <row r="1013" customFormat="false" ht="17.25" hidden="false" customHeight="false" outlineLevel="0" collapsed="false">
      <c r="P1013" s="45"/>
    </row>
    <row r="1014" customFormat="false" ht="17.25" hidden="false" customHeight="false" outlineLevel="0" collapsed="false">
      <c r="P1014" s="45"/>
    </row>
    <row r="1015" customFormat="false" ht="17.25" hidden="false" customHeight="false" outlineLevel="0" collapsed="false">
      <c r="P1015" s="45"/>
    </row>
    <row r="1016" customFormat="false" ht="17.25" hidden="false" customHeight="false" outlineLevel="0" collapsed="false">
      <c r="P1016" s="45"/>
    </row>
    <row r="1017" customFormat="false" ht="17.25" hidden="false" customHeight="false" outlineLevel="0" collapsed="false">
      <c r="P1017" s="45"/>
    </row>
    <row r="1018" customFormat="false" ht="17.25" hidden="false" customHeight="false" outlineLevel="0" collapsed="false">
      <c r="P1018" s="45"/>
    </row>
    <row r="1019" customFormat="false" ht="17.25" hidden="false" customHeight="false" outlineLevel="0" collapsed="false">
      <c r="P1019" s="45"/>
    </row>
    <row r="1020" customFormat="false" ht="17.25" hidden="false" customHeight="false" outlineLevel="0" collapsed="false">
      <c r="P1020" s="45"/>
    </row>
    <row r="1021" customFormat="false" ht="17.25" hidden="false" customHeight="false" outlineLevel="0" collapsed="false">
      <c r="P1021" s="45"/>
    </row>
    <row r="1022" customFormat="false" ht="17.25" hidden="false" customHeight="false" outlineLevel="0" collapsed="false">
      <c r="P1022" s="45"/>
    </row>
    <row r="1023" customFormat="false" ht="17.25" hidden="false" customHeight="false" outlineLevel="0" collapsed="false">
      <c r="P1023" s="45"/>
    </row>
    <row r="1024" customFormat="false" ht="17.25" hidden="false" customHeight="false" outlineLevel="0" collapsed="false">
      <c r="P1024" s="45"/>
    </row>
    <row r="1025" customFormat="false" ht="17.25" hidden="false" customHeight="false" outlineLevel="0" collapsed="false">
      <c r="P1025" s="45"/>
    </row>
    <row r="1026" customFormat="false" ht="17.25" hidden="false" customHeight="false" outlineLevel="0" collapsed="false">
      <c r="P1026" s="45"/>
    </row>
    <row r="1027" customFormat="false" ht="17.25" hidden="false" customHeight="false" outlineLevel="0" collapsed="false">
      <c r="P1027" s="45"/>
    </row>
    <row r="1028" customFormat="false" ht="17.25" hidden="false" customHeight="false" outlineLevel="0" collapsed="false">
      <c r="P1028" s="45"/>
    </row>
    <row r="1029" customFormat="false" ht="17.25" hidden="false" customHeight="false" outlineLevel="0" collapsed="false">
      <c r="P1029" s="45"/>
    </row>
    <row r="1030" customFormat="false" ht="17.25" hidden="false" customHeight="false" outlineLevel="0" collapsed="false">
      <c r="P1030" s="45"/>
    </row>
    <row r="1031" customFormat="false" ht="17.25" hidden="false" customHeight="false" outlineLevel="0" collapsed="false">
      <c r="P1031" s="45"/>
    </row>
    <row r="1032" customFormat="false" ht="17.25" hidden="false" customHeight="false" outlineLevel="0" collapsed="false">
      <c r="P1032" s="45"/>
    </row>
    <row r="1033" customFormat="false" ht="17.25" hidden="false" customHeight="false" outlineLevel="0" collapsed="false">
      <c r="P1033" s="45"/>
    </row>
    <row r="1034" customFormat="false" ht="17.25" hidden="false" customHeight="false" outlineLevel="0" collapsed="false">
      <c r="P1034" s="45"/>
    </row>
    <row r="1035" customFormat="false" ht="17.25" hidden="false" customHeight="false" outlineLevel="0" collapsed="false">
      <c r="P1035" s="45"/>
    </row>
    <row r="1036" customFormat="false" ht="17.25" hidden="false" customHeight="false" outlineLevel="0" collapsed="false">
      <c r="P1036" s="45"/>
    </row>
    <row r="1037" customFormat="false" ht="17.25" hidden="false" customHeight="false" outlineLevel="0" collapsed="false">
      <c r="P1037" s="45"/>
    </row>
    <row r="1038" customFormat="false" ht="17.25" hidden="false" customHeight="false" outlineLevel="0" collapsed="false">
      <c r="P1038" s="45"/>
    </row>
    <row r="1039" customFormat="false" ht="17.25" hidden="false" customHeight="false" outlineLevel="0" collapsed="false">
      <c r="P1039" s="45"/>
    </row>
    <row r="1040" customFormat="false" ht="17.25" hidden="false" customHeight="false" outlineLevel="0" collapsed="false">
      <c r="P1040" s="45"/>
    </row>
    <row r="1041" customFormat="false" ht="17.25" hidden="false" customHeight="false" outlineLevel="0" collapsed="false">
      <c r="P1041" s="45"/>
    </row>
    <row r="1042" customFormat="false" ht="17.25" hidden="false" customHeight="false" outlineLevel="0" collapsed="false">
      <c r="P1042" s="45"/>
    </row>
    <row r="1043" customFormat="false" ht="17.25" hidden="false" customHeight="false" outlineLevel="0" collapsed="false">
      <c r="P1043" s="45"/>
    </row>
    <row r="1044" customFormat="false" ht="17.25" hidden="false" customHeight="false" outlineLevel="0" collapsed="false">
      <c r="P1044" s="45"/>
    </row>
    <row r="1045" customFormat="false" ht="17.25" hidden="false" customHeight="false" outlineLevel="0" collapsed="false">
      <c r="P1045" s="45"/>
    </row>
    <row r="1046" customFormat="false" ht="17.25" hidden="false" customHeight="false" outlineLevel="0" collapsed="false">
      <c r="P1046" s="45"/>
    </row>
    <row r="1047" customFormat="false" ht="17.25" hidden="false" customHeight="false" outlineLevel="0" collapsed="false">
      <c r="P1047" s="45"/>
    </row>
    <row r="1048" customFormat="false" ht="17.25" hidden="false" customHeight="false" outlineLevel="0" collapsed="false">
      <c r="P1048" s="45"/>
    </row>
    <row r="1049" customFormat="false" ht="17.25" hidden="false" customHeight="false" outlineLevel="0" collapsed="false">
      <c r="P1049" s="45"/>
    </row>
    <row r="1050" customFormat="false" ht="17.25" hidden="false" customHeight="false" outlineLevel="0" collapsed="false">
      <c r="P1050" s="45"/>
    </row>
    <row r="1051" customFormat="false" ht="17.25" hidden="false" customHeight="false" outlineLevel="0" collapsed="false">
      <c r="P1051" s="45"/>
    </row>
    <row r="1052" customFormat="false" ht="17.25" hidden="false" customHeight="false" outlineLevel="0" collapsed="false">
      <c r="P1052" s="45"/>
    </row>
    <row r="1053" customFormat="false" ht="17.25" hidden="false" customHeight="false" outlineLevel="0" collapsed="false">
      <c r="P1053" s="45"/>
    </row>
    <row r="1054" customFormat="false" ht="17.25" hidden="false" customHeight="false" outlineLevel="0" collapsed="false">
      <c r="P1054" s="45"/>
    </row>
  </sheetData>
  <mergeCells count="2">
    <mergeCell ref="B1:P1"/>
    <mergeCell ref="C2:P2"/>
  </mergeCells>
  <printOptions headings="false" gridLines="false" gridLinesSet="true" horizontalCentered="false" verticalCentered="false"/>
  <pageMargins left="0.359722222222222" right="0.279861111111111" top="0.570138888888889" bottom="0.64027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74"/>
    <col collapsed="false" customWidth="true" hidden="false" outlineLevel="0" max="3" min="3" style="0" width="8.36"/>
    <col collapsed="false" customWidth="true" hidden="false" outlineLevel="0" max="4" min="4" style="0" width="8.74"/>
    <col collapsed="false" customWidth="true" hidden="false" outlineLevel="0" max="5" min="5" style="0" width="8.62"/>
    <col collapsed="false" customWidth="true" hidden="false" outlineLevel="0" max="6" min="6" style="0" width="9.36"/>
    <col collapsed="false" customWidth="true" hidden="false" outlineLevel="0" max="7" min="7" style="0" width="8.5"/>
    <col collapsed="false" customWidth="true" hidden="false" outlineLevel="0" max="8" min="8" style="0" width="9.75"/>
  </cols>
  <sheetData>
    <row r="2" s="14" customFormat="true" ht="18.75" hidden="false" customHeight="false" outlineLevel="0" collapsed="false">
      <c r="A2" s="91" t="s">
        <v>344</v>
      </c>
      <c r="B2" s="91"/>
      <c r="C2" s="91"/>
      <c r="D2" s="91"/>
      <c r="E2" s="91"/>
      <c r="F2" s="91"/>
      <c r="G2" s="91"/>
      <c r="H2" s="91"/>
      <c r="I2" s="91"/>
    </row>
    <row r="3" s="14" customFormat="true" ht="18.75" hidden="false" customHeight="false" outlineLevel="0" collapsed="false">
      <c r="A3" s="15" t="s">
        <v>161</v>
      </c>
      <c r="B3" s="15"/>
      <c r="C3" s="15"/>
      <c r="D3" s="15"/>
      <c r="E3" s="15"/>
      <c r="F3" s="15"/>
      <c r="G3" s="15"/>
      <c r="H3" s="15"/>
      <c r="I3" s="15"/>
    </row>
    <row r="4" s="14" customFormat="true" ht="18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s="95" customFormat="true" ht="19.5" hidden="false" customHeight="true" outlineLevel="0" collapsed="false">
      <c r="A5" s="92" t="s">
        <v>162</v>
      </c>
      <c r="B5" s="93" t="s">
        <v>345</v>
      </c>
      <c r="C5" s="94" t="s">
        <v>164</v>
      </c>
      <c r="D5" s="94"/>
      <c r="E5" s="94"/>
      <c r="F5" s="94"/>
      <c r="G5" s="94"/>
      <c r="H5" s="93" t="s">
        <v>165</v>
      </c>
      <c r="I5" s="92" t="s">
        <v>166</v>
      </c>
    </row>
    <row r="6" s="95" customFormat="true" ht="19.5" hidden="false" customHeight="false" outlineLevel="0" collapsed="false">
      <c r="A6" s="92"/>
      <c r="B6" s="93"/>
      <c r="C6" s="94" t="s">
        <v>167</v>
      </c>
      <c r="D6" s="94" t="s">
        <v>168</v>
      </c>
      <c r="E6" s="94" t="s">
        <v>169</v>
      </c>
      <c r="F6" s="94" t="s">
        <v>170</v>
      </c>
      <c r="G6" s="94" t="s">
        <v>171</v>
      </c>
      <c r="H6" s="93"/>
      <c r="I6" s="92"/>
    </row>
    <row r="7" s="95" customFormat="true" ht="21.95" hidden="false" customHeight="true" outlineLevel="0" collapsed="false">
      <c r="A7" s="96" t="n">
        <v>1</v>
      </c>
      <c r="B7" s="97" t="s">
        <v>346</v>
      </c>
      <c r="C7" s="98" t="n">
        <v>1</v>
      </c>
      <c r="D7" s="98" t="n">
        <v>13</v>
      </c>
      <c r="E7" s="98" t="n">
        <v>2</v>
      </c>
      <c r="F7" s="98" t="n">
        <v>3</v>
      </c>
      <c r="G7" s="98" t="n">
        <v>19</v>
      </c>
      <c r="H7" s="99" t="n">
        <f aca="false">C7*5+D7*3+E7*2+F7*1</f>
        <v>51</v>
      </c>
      <c r="I7" s="99" t="n">
        <f aca="false">RANK(H7,$H$7:$H$15)</f>
        <v>1</v>
      </c>
    </row>
    <row r="8" s="95" customFormat="true" ht="21.95" hidden="false" customHeight="true" outlineLevel="0" collapsed="false">
      <c r="A8" s="100" t="n">
        <v>2</v>
      </c>
      <c r="B8" s="101" t="s">
        <v>347</v>
      </c>
      <c r="C8" s="102"/>
      <c r="D8" s="102" t="n">
        <v>3</v>
      </c>
      <c r="E8" s="102" t="n">
        <v>9</v>
      </c>
      <c r="F8" s="102" t="n">
        <v>6</v>
      </c>
      <c r="G8" s="102" t="n">
        <v>18</v>
      </c>
      <c r="H8" s="103" t="n">
        <f aca="false">C8*5+D8*3+E8*2+F8*1</f>
        <v>33</v>
      </c>
      <c r="I8" s="103" t="n">
        <f aca="false">RANK(H8,$H$7:$H$15)</f>
        <v>2</v>
      </c>
    </row>
    <row r="9" s="95" customFormat="true" ht="21.95" hidden="false" customHeight="true" outlineLevel="0" collapsed="false">
      <c r="A9" s="100" t="n">
        <v>3</v>
      </c>
      <c r="B9" s="101" t="s">
        <v>348</v>
      </c>
      <c r="C9" s="102"/>
      <c r="D9" s="102" t="n">
        <v>3</v>
      </c>
      <c r="E9" s="102" t="n">
        <v>6</v>
      </c>
      <c r="F9" s="102" t="n">
        <v>4</v>
      </c>
      <c r="G9" s="102" t="n">
        <v>13</v>
      </c>
      <c r="H9" s="103" t="n">
        <f aca="false">C9*5+D9*3+E9*2+F9*1</f>
        <v>25</v>
      </c>
      <c r="I9" s="103" t="n">
        <f aca="false">RANK(H9,$H$7:$H$15)</f>
        <v>3</v>
      </c>
    </row>
    <row r="10" s="95" customFormat="true" ht="21.95" hidden="false" customHeight="true" outlineLevel="0" collapsed="false">
      <c r="A10" s="100" t="n">
        <v>4</v>
      </c>
      <c r="B10" s="101" t="s">
        <v>349</v>
      </c>
      <c r="C10" s="102"/>
      <c r="D10" s="102" t="n">
        <v>4</v>
      </c>
      <c r="E10" s="102" t="n">
        <v>5</v>
      </c>
      <c r="F10" s="102" t="n">
        <v>2</v>
      </c>
      <c r="G10" s="102" t="n">
        <v>11</v>
      </c>
      <c r="H10" s="103" t="n">
        <f aca="false">C10*5+D10*3+E10*2+F10*1</f>
        <v>24</v>
      </c>
      <c r="I10" s="103" t="n">
        <f aca="false">RANK(H10,$H$7:$H$15)</f>
        <v>4</v>
      </c>
    </row>
    <row r="11" s="95" customFormat="true" ht="21.95" hidden="false" customHeight="true" outlineLevel="0" collapsed="false">
      <c r="A11" s="100" t="n">
        <v>5</v>
      </c>
      <c r="B11" s="101" t="s">
        <v>350</v>
      </c>
      <c r="C11" s="102"/>
      <c r="D11" s="102"/>
      <c r="E11" s="102" t="n">
        <v>6</v>
      </c>
      <c r="F11" s="102" t="n">
        <v>4</v>
      </c>
      <c r="G11" s="102" t="n">
        <v>10</v>
      </c>
      <c r="H11" s="103" t="n">
        <f aca="false">C11*5+D11*3+E11*2+F11*1</f>
        <v>16</v>
      </c>
      <c r="I11" s="103" t="n">
        <f aca="false">RANK(H11,$H$7:$H$15)</f>
        <v>5</v>
      </c>
    </row>
    <row r="12" s="95" customFormat="true" ht="21.95" hidden="false" customHeight="true" outlineLevel="0" collapsed="false">
      <c r="A12" s="100" t="n">
        <v>6</v>
      </c>
      <c r="B12" s="101" t="s">
        <v>351</v>
      </c>
      <c r="C12" s="102"/>
      <c r="D12" s="102"/>
      <c r="E12" s="102" t="n">
        <v>3</v>
      </c>
      <c r="F12" s="102" t="n">
        <v>8</v>
      </c>
      <c r="G12" s="102" t="n">
        <v>11</v>
      </c>
      <c r="H12" s="103" t="n">
        <f aca="false">C12*5+D12*3+E12*2+F12*1</f>
        <v>14</v>
      </c>
      <c r="I12" s="103" t="n">
        <f aca="false">RANK(H12,$H$7:$H$15)</f>
        <v>6</v>
      </c>
    </row>
    <row r="13" s="95" customFormat="true" ht="21.95" hidden="false" customHeight="true" outlineLevel="0" collapsed="false">
      <c r="A13" s="100" t="n">
        <v>7</v>
      </c>
      <c r="B13" s="101" t="s">
        <v>352</v>
      </c>
      <c r="C13" s="102"/>
      <c r="D13" s="102"/>
      <c r="E13" s="102" t="n">
        <v>3</v>
      </c>
      <c r="F13" s="102" t="n">
        <v>7</v>
      </c>
      <c r="G13" s="102" t="n">
        <v>10</v>
      </c>
      <c r="H13" s="103" t="n">
        <f aca="false">C13*5+D13*3+E13*2+F13*1</f>
        <v>13</v>
      </c>
      <c r="I13" s="103" t="n">
        <f aca="false">RANK(H13,$H$7:$H$15)</f>
        <v>7</v>
      </c>
    </row>
    <row r="14" s="95" customFormat="true" ht="21.95" hidden="false" customHeight="true" outlineLevel="0" collapsed="false">
      <c r="A14" s="100" t="n">
        <v>8</v>
      </c>
      <c r="B14" s="101" t="s">
        <v>353</v>
      </c>
      <c r="C14" s="102"/>
      <c r="D14" s="102"/>
      <c r="E14" s="102"/>
      <c r="F14" s="102" t="n">
        <v>2</v>
      </c>
      <c r="G14" s="102" t="n">
        <v>2</v>
      </c>
      <c r="H14" s="103" t="n">
        <f aca="false">C14*5+D14*3+E14*2+F14*1</f>
        <v>2</v>
      </c>
      <c r="I14" s="103" t="n">
        <f aca="false">RANK(H14,$H$7:$H$15)</f>
        <v>8</v>
      </c>
    </row>
    <row r="15" s="95" customFormat="true" ht="21.95" hidden="false" customHeight="true" outlineLevel="0" collapsed="false">
      <c r="A15" s="104" t="n">
        <v>9</v>
      </c>
      <c r="B15" s="105" t="s">
        <v>354</v>
      </c>
      <c r="C15" s="106"/>
      <c r="D15" s="106"/>
      <c r="E15" s="106"/>
      <c r="F15" s="106" t="n">
        <v>1</v>
      </c>
      <c r="G15" s="106" t="n">
        <v>1</v>
      </c>
      <c r="H15" s="107" t="n">
        <f aca="false">C15*5+D15*3+E15*2+F15*1</f>
        <v>1</v>
      </c>
      <c r="I15" s="107" t="n">
        <f aca="false">RANK(H15,$H$7:$H$15)</f>
        <v>9</v>
      </c>
    </row>
    <row r="16" s="95" customFormat="true" ht="21.95" hidden="false" customHeight="true" outlineLevel="0" collapsed="false">
      <c r="A16" s="108"/>
      <c r="B16" s="109" t="s">
        <v>171</v>
      </c>
      <c r="C16" s="110" t="n">
        <v>1</v>
      </c>
      <c r="D16" s="110" t="n">
        <v>23</v>
      </c>
      <c r="E16" s="110" t="n">
        <v>34</v>
      </c>
      <c r="F16" s="110" t="n">
        <v>37</v>
      </c>
      <c r="G16" s="110" t="n">
        <v>95</v>
      </c>
      <c r="H16" s="111" t="n">
        <f aca="false">C16*5+D16*3+E16*2+F16*1</f>
        <v>179</v>
      </c>
      <c r="I16" s="108"/>
    </row>
    <row r="17" s="95" customFormat="true" ht="19.5" hidden="false" customHeight="false" outlineLevel="0" collapsed="false"/>
    <row r="18" s="95" customFormat="true" ht="19.5" hidden="false" customHeight="false" outlineLevel="0" collapsed="false">
      <c r="A18" s="112"/>
      <c r="D18" s="113"/>
      <c r="E18" s="114" t="s">
        <v>173</v>
      </c>
      <c r="F18" s="114"/>
      <c r="G18" s="114"/>
      <c r="H18" s="114"/>
      <c r="I18" s="114"/>
    </row>
    <row r="19" s="95" customFormat="true" ht="19.5" hidden="false" customHeight="false" outlineLevel="0" collapsed="false">
      <c r="A19" s="112"/>
      <c r="D19" s="115"/>
      <c r="E19" s="116" t="s">
        <v>174</v>
      </c>
      <c r="F19" s="116"/>
      <c r="G19" s="116"/>
      <c r="H19" s="116"/>
      <c r="I19" s="116"/>
    </row>
    <row r="20" s="95" customFormat="true" ht="19.5" hidden="false" customHeight="false" outlineLevel="0" collapsed="false">
      <c r="A20" s="112"/>
    </row>
    <row r="21" s="95" customFormat="true" ht="19.5" hidden="false" customHeight="false" outlineLevel="0" collapsed="false">
      <c r="A21" s="112"/>
    </row>
    <row r="22" s="95" customFormat="true" ht="19.5" hidden="false" customHeight="false" outlineLevel="0" collapsed="false">
      <c r="A22" s="112"/>
    </row>
    <row r="23" s="95" customFormat="true" ht="19.5" hidden="false" customHeight="false" outlineLevel="0" collapsed="false">
      <c r="A23" s="112"/>
      <c r="E23" s="15" t="s">
        <v>175</v>
      </c>
      <c r="F23" s="15"/>
      <c r="G23" s="15"/>
      <c r="H23" s="15"/>
      <c r="I23" s="15"/>
    </row>
  </sheetData>
  <mergeCells count="10">
    <mergeCell ref="A2:I2"/>
    <mergeCell ref="A3:I3"/>
    <mergeCell ref="A5:A6"/>
    <mergeCell ref="B5:B6"/>
    <mergeCell ref="C5:G5"/>
    <mergeCell ref="H5:H6"/>
    <mergeCell ref="I5:I6"/>
    <mergeCell ref="E18:I18"/>
    <mergeCell ref="E19:I19"/>
    <mergeCell ref="E23:I23"/>
  </mergeCells>
  <printOptions headings="false" gridLines="false" gridLinesSet="true" horizontalCentered="false" verticalCentered="false"/>
  <pageMargins left="0.609722222222222" right="0.370138888888889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2" style="0" width="11.5"/>
    <col collapsed="false" customWidth="true" hidden="false" outlineLevel="0" max="7" min="6" style="0" width="11.12"/>
  </cols>
  <sheetData>
    <row r="3" customFormat="false" ht="17.25" hidden="false" customHeight="false" outlineLevel="0" collapsed="false">
      <c r="A3" s="117" t="s">
        <v>355</v>
      </c>
      <c r="B3" s="117" t="s">
        <v>164</v>
      </c>
      <c r="C3" s="118"/>
      <c r="D3" s="118"/>
      <c r="E3" s="118"/>
      <c r="F3" s="119"/>
    </row>
    <row r="4" customFormat="false" ht="17.25" hidden="false" customHeight="false" outlineLevel="0" collapsed="false">
      <c r="A4" s="117" t="s">
        <v>356</v>
      </c>
      <c r="B4" s="117" t="s">
        <v>167</v>
      </c>
      <c r="C4" s="120" t="s">
        <v>168</v>
      </c>
      <c r="D4" s="120" t="s">
        <v>169</v>
      </c>
      <c r="E4" s="120" t="s">
        <v>200</v>
      </c>
      <c r="F4" s="121" t="s">
        <v>357</v>
      </c>
    </row>
    <row r="5" customFormat="false" ht="17.25" hidden="false" customHeight="false" outlineLevel="0" collapsed="false">
      <c r="A5" s="117" t="s">
        <v>358</v>
      </c>
      <c r="B5" s="122"/>
      <c r="C5" s="123" t="n">
        <v>3</v>
      </c>
      <c r="D5" s="123" t="n">
        <v>9</v>
      </c>
      <c r="E5" s="123" t="n">
        <v>6</v>
      </c>
      <c r="F5" s="124" t="n">
        <v>18</v>
      </c>
    </row>
    <row r="6" customFormat="false" ht="17.25" hidden="false" customHeight="false" outlineLevel="0" collapsed="false">
      <c r="A6" s="125" t="s">
        <v>359</v>
      </c>
      <c r="B6" s="126"/>
      <c r="C6" s="127"/>
      <c r="D6" s="127" t="n">
        <v>3</v>
      </c>
      <c r="E6" s="127" t="n">
        <v>7</v>
      </c>
      <c r="F6" s="128" t="n">
        <v>10</v>
      </c>
    </row>
    <row r="7" customFormat="false" ht="17.25" hidden="false" customHeight="false" outlineLevel="0" collapsed="false">
      <c r="A7" s="125" t="s">
        <v>360</v>
      </c>
      <c r="B7" s="126"/>
      <c r="C7" s="127"/>
      <c r="D7" s="127"/>
      <c r="E7" s="127" t="n">
        <v>1</v>
      </c>
      <c r="F7" s="128" t="n">
        <v>1</v>
      </c>
    </row>
    <row r="8" customFormat="false" ht="17.25" hidden="false" customHeight="false" outlineLevel="0" collapsed="false">
      <c r="A8" s="125" t="s">
        <v>361</v>
      </c>
      <c r="B8" s="126"/>
      <c r="C8" s="127" t="n">
        <v>4</v>
      </c>
      <c r="D8" s="127" t="n">
        <v>5</v>
      </c>
      <c r="E8" s="127" t="n">
        <v>2</v>
      </c>
      <c r="F8" s="128" t="n">
        <v>11</v>
      </c>
    </row>
    <row r="9" customFormat="false" ht="17.25" hidden="false" customHeight="false" outlineLevel="0" collapsed="false">
      <c r="A9" s="125" t="s">
        <v>362</v>
      </c>
      <c r="B9" s="126"/>
      <c r="C9" s="127"/>
      <c r="D9" s="127" t="n">
        <v>6</v>
      </c>
      <c r="E9" s="127" t="n">
        <v>4</v>
      </c>
      <c r="F9" s="128" t="n">
        <v>10</v>
      </c>
    </row>
    <row r="10" customFormat="false" ht="17.25" hidden="false" customHeight="false" outlineLevel="0" collapsed="false">
      <c r="A10" s="125" t="s">
        <v>363</v>
      </c>
      <c r="B10" s="126" t="n">
        <v>1</v>
      </c>
      <c r="C10" s="127" t="n">
        <v>13</v>
      </c>
      <c r="D10" s="127" t="n">
        <v>2</v>
      </c>
      <c r="E10" s="127" t="n">
        <v>3</v>
      </c>
      <c r="F10" s="128" t="n">
        <v>19</v>
      </c>
    </row>
    <row r="11" customFormat="false" ht="17.25" hidden="false" customHeight="false" outlineLevel="0" collapsed="false">
      <c r="A11" s="125" t="s">
        <v>364</v>
      </c>
      <c r="B11" s="126"/>
      <c r="C11" s="127"/>
      <c r="D11" s="127" t="n">
        <v>3</v>
      </c>
      <c r="E11" s="127" t="n">
        <v>8</v>
      </c>
      <c r="F11" s="128" t="n">
        <v>11</v>
      </c>
    </row>
    <row r="12" customFormat="false" ht="17.25" hidden="false" customHeight="false" outlineLevel="0" collapsed="false">
      <c r="A12" s="125" t="s">
        <v>365</v>
      </c>
      <c r="B12" s="126"/>
      <c r="C12" s="127" t="n">
        <v>3</v>
      </c>
      <c r="D12" s="127" t="n">
        <v>6</v>
      </c>
      <c r="E12" s="127" t="n">
        <v>4</v>
      </c>
      <c r="F12" s="128" t="n">
        <v>13</v>
      </c>
    </row>
    <row r="13" customFormat="false" ht="17.25" hidden="false" customHeight="false" outlineLevel="0" collapsed="false">
      <c r="A13" s="125" t="s">
        <v>366</v>
      </c>
      <c r="B13" s="126"/>
      <c r="C13" s="127"/>
      <c r="D13" s="127"/>
      <c r="E13" s="127" t="n">
        <v>2</v>
      </c>
      <c r="F13" s="128" t="n">
        <v>2</v>
      </c>
    </row>
    <row r="14" customFormat="false" ht="17.25" hidden="false" customHeight="false" outlineLevel="0" collapsed="false">
      <c r="A14" s="129" t="s">
        <v>357</v>
      </c>
      <c r="B14" s="130" t="n">
        <v>1</v>
      </c>
      <c r="C14" s="131" t="n">
        <v>23</v>
      </c>
      <c r="D14" s="131" t="n">
        <v>34</v>
      </c>
      <c r="E14" s="131" t="n">
        <v>37</v>
      </c>
      <c r="F14" s="132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9" activeCellId="0" sqref="H9"/>
    </sheetView>
  </sheetViews>
  <sheetFormatPr defaultColWidth="10.99609375" defaultRowHeight="18" zeroHeight="false" outlineLevelRow="0" outlineLevelCol="0"/>
  <cols>
    <col collapsed="false" customWidth="true" hidden="false" outlineLevel="0" max="1" min="1" style="133" width="6.24"/>
    <col collapsed="false" customWidth="true" hidden="false" outlineLevel="0" max="2" min="2" style="133" width="8.36"/>
    <col collapsed="false" customWidth="true" hidden="false" outlineLevel="0" max="3" min="3" style="133" width="21.99"/>
    <col collapsed="false" customWidth="true" hidden="false" outlineLevel="0" max="4" min="4" style="133" width="11.24"/>
    <col collapsed="false" customWidth="true" hidden="false" outlineLevel="0" max="5" min="5" style="133" width="23.24"/>
    <col collapsed="false" customWidth="true" hidden="true" outlineLevel="0" max="6" min="6" style="133" width="9.62"/>
    <col collapsed="false" customWidth="true" hidden="false" outlineLevel="0" max="7" min="7" style="133" width="7.12"/>
    <col collapsed="false" customWidth="true" hidden="false" outlineLevel="0" max="8" min="8" style="133" width="20.12"/>
    <col collapsed="false" customWidth="true" hidden="true" outlineLevel="0" max="9" min="9" style="133" width="14.24"/>
    <col collapsed="false" customWidth="true" hidden="true" outlineLevel="0" max="10" min="10" style="133" width="9.87"/>
    <col collapsed="false" customWidth="true" hidden="true" outlineLevel="0" max="11" min="11" style="133" width="9.62"/>
    <col collapsed="false" customWidth="true" hidden="true" outlineLevel="0" max="12" min="12" style="133" width="23.62"/>
    <col collapsed="false" customWidth="true" hidden="false" outlineLevel="0" max="13" min="13" style="133" width="12.12"/>
    <col collapsed="false" customWidth="true" hidden="false" outlineLevel="0" max="14" min="14" style="133" width="11.74"/>
    <col collapsed="false" customWidth="true" hidden="false" outlineLevel="0" max="15" min="15" style="133" width="8.99"/>
    <col collapsed="false" customWidth="true" hidden="false" outlineLevel="0" max="16" min="16" style="133" width="12.24"/>
    <col collapsed="false" customWidth="false" hidden="false" outlineLevel="0" max="257" min="17" style="133" width="10.99"/>
  </cols>
  <sheetData>
    <row r="1" customFormat="false" ht="18" hidden="false" customHeight="false" outlineLevel="0" collapsed="false">
      <c r="A1" s="134" t="s">
        <v>367</v>
      </c>
      <c r="B1" s="134"/>
      <c r="C1" s="134"/>
      <c r="D1" s="134"/>
      <c r="E1" s="135"/>
      <c r="F1" s="135"/>
      <c r="G1" s="135"/>
      <c r="H1" s="135"/>
      <c r="I1" s="135"/>
      <c r="J1" s="135"/>
    </row>
    <row r="2" customFormat="false" ht="18.75" hidden="false" customHeight="false" outlineLevel="0" collapsed="false">
      <c r="A2" s="136" t="s">
        <v>368</v>
      </c>
      <c r="B2" s="136"/>
      <c r="C2" s="136"/>
      <c r="D2" s="136"/>
      <c r="E2" s="135"/>
      <c r="F2" s="135"/>
      <c r="G2" s="135"/>
      <c r="H2" s="135"/>
      <c r="I2" s="135"/>
      <c r="J2" s="135"/>
    </row>
    <row r="3" customFormat="false" ht="25.5" hidden="false" customHeight="false" outlineLevel="0" collapsed="false">
      <c r="A3" s="135"/>
      <c r="B3" s="135"/>
      <c r="C3" s="137" t="s">
        <v>369</v>
      </c>
      <c r="D3" s="137"/>
      <c r="E3" s="137"/>
      <c r="F3" s="137"/>
      <c r="G3" s="137"/>
      <c r="H3" s="137"/>
      <c r="I3" s="137"/>
      <c r="J3" s="137"/>
      <c r="K3" s="137"/>
    </row>
    <row r="4" customFormat="false" ht="25.5" hidden="false" customHeight="false" outlineLevel="0" collapsed="false">
      <c r="A4" s="135"/>
      <c r="B4" s="135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21.95" hidden="false" customHeight="true" outlineLevel="0" collapsed="false">
      <c r="A5" s="139" t="s">
        <v>370</v>
      </c>
      <c r="B5" s="139" t="s">
        <v>371</v>
      </c>
      <c r="C5" s="139" t="s">
        <v>179</v>
      </c>
      <c r="D5" s="139" t="s">
        <v>180</v>
      </c>
      <c r="E5" s="139" t="s">
        <v>181</v>
      </c>
      <c r="F5" s="139" t="s">
        <v>3</v>
      </c>
      <c r="G5" s="139" t="s">
        <v>183</v>
      </c>
      <c r="H5" s="140" t="s">
        <v>372</v>
      </c>
      <c r="I5" s="139" t="s">
        <v>1</v>
      </c>
      <c r="J5" s="139" t="s">
        <v>373</v>
      </c>
      <c r="K5" s="139" t="s">
        <v>374</v>
      </c>
      <c r="L5" s="140" t="s">
        <v>375</v>
      </c>
      <c r="M5" s="140" t="s">
        <v>356</v>
      </c>
      <c r="N5" s="140" t="s">
        <v>190</v>
      </c>
      <c r="O5" s="141" t="s">
        <v>191</v>
      </c>
      <c r="P5" s="141" t="s">
        <v>164</v>
      </c>
    </row>
    <row r="6" customFormat="false" ht="21.95" hidden="false" customHeight="true" outlineLevel="0" collapsed="false">
      <c r="A6" s="142" t="n">
        <v>1</v>
      </c>
      <c r="B6" s="143" t="s">
        <v>376</v>
      </c>
      <c r="C6" s="144" t="s">
        <v>377</v>
      </c>
      <c r="D6" s="145" t="s">
        <v>378</v>
      </c>
      <c r="E6" s="146" t="s">
        <v>379</v>
      </c>
      <c r="F6" s="142" t="s">
        <v>64</v>
      </c>
      <c r="G6" s="146" t="s">
        <v>380</v>
      </c>
      <c r="H6" s="147" t="s">
        <v>381</v>
      </c>
      <c r="I6" s="148" t="s">
        <v>346</v>
      </c>
      <c r="J6" s="149" t="s">
        <v>382</v>
      </c>
      <c r="K6" s="149" t="s">
        <v>383</v>
      </c>
      <c r="L6" s="147" t="n">
        <v>9.7</v>
      </c>
      <c r="M6" s="147" t="s">
        <v>363</v>
      </c>
      <c r="N6" s="150" t="s">
        <v>384</v>
      </c>
      <c r="O6" s="151" t="n">
        <v>17</v>
      </c>
      <c r="P6" s="152" t="str">
        <f aca="false">IF(O6&gt;=19,"NhÊt",IF(O6&gt;=16,"Nh×",IF(O6&gt;=13,"Ba",IF(O6&gt;=11,"KhuyÕn khÝch","-"))))</f>
        <v>Nh×</v>
      </c>
    </row>
    <row r="7" customFormat="false" ht="21.95" hidden="false" customHeight="true" outlineLevel="0" collapsed="false">
      <c r="A7" s="153" t="n">
        <v>2</v>
      </c>
      <c r="B7" s="154" t="s">
        <v>385</v>
      </c>
      <c r="C7" s="155" t="s">
        <v>386</v>
      </c>
      <c r="D7" s="156" t="s">
        <v>387</v>
      </c>
      <c r="E7" s="157" t="s">
        <v>379</v>
      </c>
      <c r="F7" s="153" t="s">
        <v>64</v>
      </c>
      <c r="G7" s="157" t="s">
        <v>380</v>
      </c>
      <c r="H7" s="158" t="s">
        <v>381</v>
      </c>
      <c r="I7" s="159" t="s">
        <v>346</v>
      </c>
      <c r="J7" s="160" t="s">
        <v>382</v>
      </c>
      <c r="K7" s="160" t="s">
        <v>383</v>
      </c>
      <c r="L7" s="158" t="n">
        <v>9.6</v>
      </c>
      <c r="M7" s="158" t="s">
        <v>363</v>
      </c>
      <c r="N7" s="161" t="s">
        <v>388</v>
      </c>
      <c r="O7" s="162" t="n">
        <v>15.5</v>
      </c>
      <c r="P7" s="27" t="str">
        <f aca="false">IF(O7&gt;=19,"NhÊt",IF(O7&gt;=16,"Nh×",IF(O7&gt;=13,"Ba",IF(O7&gt;=11,"KhuyÕn khÝch","-"))))</f>
        <v>Ba</v>
      </c>
    </row>
    <row r="8" customFormat="false" ht="21.95" hidden="false" customHeight="true" outlineLevel="0" collapsed="false">
      <c r="A8" s="153" t="n">
        <v>3</v>
      </c>
      <c r="B8" s="154" t="s">
        <v>389</v>
      </c>
      <c r="C8" s="155" t="s">
        <v>390</v>
      </c>
      <c r="D8" s="163" t="s">
        <v>391</v>
      </c>
      <c r="E8" s="157" t="s">
        <v>379</v>
      </c>
      <c r="F8" s="153" t="s">
        <v>64</v>
      </c>
      <c r="G8" s="157" t="s">
        <v>380</v>
      </c>
      <c r="H8" s="158" t="s">
        <v>381</v>
      </c>
      <c r="I8" s="159" t="s">
        <v>346</v>
      </c>
      <c r="J8" s="160" t="s">
        <v>382</v>
      </c>
      <c r="K8" s="160" t="s">
        <v>383</v>
      </c>
      <c r="L8" s="158" t="n">
        <v>10</v>
      </c>
      <c r="M8" s="158" t="s">
        <v>363</v>
      </c>
      <c r="N8" s="161" t="s">
        <v>392</v>
      </c>
      <c r="O8" s="162" t="n">
        <v>18.25</v>
      </c>
      <c r="P8" s="27" t="str">
        <f aca="false">IF(O8&gt;=19,"NhÊt",IF(O8&gt;=16,"Nh×",IF(O8&gt;=13,"Ba",IF(O8&gt;=11,"KhuyÕn khÝch","-"))))</f>
        <v>Nh×</v>
      </c>
    </row>
    <row r="9" customFormat="false" ht="21.95" hidden="false" customHeight="true" outlineLevel="0" collapsed="false">
      <c r="A9" s="153" t="n">
        <v>4</v>
      </c>
      <c r="B9" s="154" t="s">
        <v>393</v>
      </c>
      <c r="C9" s="155" t="s">
        <v>394</v>
      </c>
      <c r="D9" s="156" t="s">
        <v>395</v>
      </c>
      <c r="E9" s="157" t="s">
        <v>379</v>
      </c>
      <c r="F9" s="153" t="s">
        <v>64</v>
      </c>
      <c r="G9" s="157" t="s">
        <v>396</v>
      </c>
      <c r="H9" s="158" t="s">
        <v>397</v>
      </c>
      <c r="I9" s="159" t="s">
        <v>346</v>
      </c>
      <c r="J9" s="160" t="s">
        <v>382</v>
      </c>
      <c r="K9" s="160" t="s">
        <v>383</v>
      </c>
      <c r="L9" s="158" t="n">
        <v>9.7</v>
      </c>
      <c r="M9" s="158" t="s">
        <v>363</v>
      </c>
      <c r="N9" s="161" t="s">
        <v>398</v>
      </c>
      <c r="O9" s="162" t="n">
        <v>16.75</v>
      </c>
      <c r="P9" s="27" t="str">
        <f aca="false">IF(O9&gt;=19,"NhÊt",IF(O9&gt;=16,"Nh×",IF(O9&gt;=13,"Ba",IF(O9&gt;=11,"KhuyÕn khÝch","-"))))</f>
        <v>Nh×</v>
      </c>
    </row>
    <row r="10" customFormat="false" ht="21.95" hidden="false" customHeight="true" outlineLevel="0" collapsed="false">
      <c r="A10" s="153" t="n">
        <v>5</v>
      </c>
      <c r="B10" s="154" t="s">
        <v>399</v>
      </c>
      <c r="C10" s="155" t="s">
        <v>400</v>
      </c>
      <c r="D10" s="156" t="s">
        <v>401</v>
      </c>
      <c r="E10" s="157" t="s">
        <v>379</v>
      </c>
      <c r="F10" s="153" t="s">
        <v>64</v>
      </c>
      <c r="G10" s="157" t="s">
        <v>396</v>
      </c>
      <c r="H10" s="158" t="s">
        <v>397</v>
      </c>
      <c r="I10" s="159" t="s">
        <v>346</v>
      </c>
      <c r="J10" s="160" t="s">
        <v>382</v>
      </c>
      <c r="K10" s="160" t="s">
        <v>383</v>
      </c>
      <c r="L10" s="158" t="n">
        <v>9.3</v>
      </c>
      <c r="M10" s="158" t="s">
        <v>363</v>
      </c>
      <c r="N10" s="161" t="s">
        <v>402</v>
      </c>
      <c r="O10" s="162" t="n">
        <v>18.5</v>
      </c>
      <c r="P10" s="27" t="str">
        <f aca="false">IF(O10&gt;=19,"NhÊt",IF(O10&gt;=16,"Nh×",IF(O10&gt;=13,"Ba",IF(O10&gt;=11,"KhuyÕn khÝch","-"))))</f>
        <v>Nh×</v>
      </c>
    </row>
    <row r="11" customFormat="false" ht="21.95" hidden="false" customHeight="true" outlineLevel="0" collapsed="false">
      <c r="A11" s="153" t="n">
        <v>6</v>
      </c>
      <c r="B11" s="154" t="s">
        <v>403</v>
      </c>
      <c r="C11" s="155" t="s">
        <v>404</v>
      </c>
      <c r="D11" s="156" t="s">
        <v>405</v>
      </c>
      <c r="E11" s="157" t="s">
        <v>379</v>
      </c>
      <c r="F11" s="153" t="s">
        <v>64</v>
      </c>
      <c r="G11" s="157" t="s">
        <v>396</v>
      </c>
      <c r="H11" s="160" t="s">
        <v>406</v>
      </c>
      <c r="I11" s="159" t="s">
        <v>346</v>
      </c>
      <c r="J11" s="160" t="s">
        <v>382</v>
      </c>
      <c r="K11" s="160" t="s">
        <v>383</v>
      </c>
      <c r="L11" s="158" t="n">
        <v>9</v>
      </c>
      <c r="M11" s="158" t="s">
        <v>363</v>
      </c>
      <c r="N11" s="161" t="s">
        <v>407</v>
      </c>
      <c r="O11" s="162" t="n">
        <v>16.75</v>
      </c>
      <c r="P11" s="27" t="str">
        <f aca="false">IF(O11&gt;=19,"NhÊt",IF(O11&gt;=16,"Nh×",IF(O11&gt;=13,"Ba",IF(O11&gt;=11,"KhuyÕn khÝch","-"))))</f>
        <v>Nh×</v>
      </c>
    </row>
    <row r="12" customFormat="false" ht="21.95" hidden="false" customHeight="true" outlineLevel="0" collapsed="false">
      <c r="A12" s="153" t="n">
        <v>7</v>
      </c>
      <c r="B12" s="154" t="s">
        <v>408</v>
      </c>
      <c r="C12" s="155" t="s">
        <v>409</v>
      </c>
      <c r="D12" s="156" t="s">
        <v>410</v>
      </c>
      <c r="E12" s="157" t="s">
        <v>379</v>
      </c>
      <c r="F12" s="153" t="s">
        <v>64</v>
      </c>
      <c r="G12" s="157" t="s">
        <v>396</v>
      </c>
      <c r="H12" s="158" t="s">
        <v>397</v>
      </c>
      <c r="I12" s="159" t="s">
        <v>346</v>
      </c>
      <c r="J12" s="160" t="s">
        <v>382</v>
      </c>
      <c r="K12" s="160" t="s">
        <v>383</v>
      </c>
      <c r="L12" s="158" t="n">
        <v>9.5</v>
      </c>
      <c r="M12" s="158" t="s">
        <v>363</v>
      </c>
      <c r="N12" s="161" t="s">
        <v>411</v>
      </c>
      <c r="O12" s="162" t="n">
        <v>16.25</v>
      </c>
      <c r="P12" s="27" t="str">
        <f aca="false">IF(O12&gt;=19,"NhÊt",IF(O12&gt;=16,"Nh×",IF(O12&gt;=13,"Ba",IF(O12&gt;=11,"KhuyÕn khÝch","-"))))</f>
        <v>Nh×</v>
      </c>
    </row>
    <row r="13" customFormat="false" ht="21.95" hidden="false" customHeight="true" outlineLevel="0" collapsed="false">
      <c r="A13" s="153" t="n">
        <v>8</v>
      </c>
      <c r="B13" s="154" t="s">
        <v>412</v>
      </c>
      <c r="C13" s="155" t="s">
        <v>413</v>
      </c>
      <c r="D13" s="164" t="s">
        <v>414</v>
      </c>
      <c r="E13" s="157" t="s">
        <v>379</v>
      </c>
      <c r="F13" s="153" t="s">
        <v>64</v>
      </c>
      <c r="G13" s="157" t="s">
        <v>415</v>
      </c>
      <c r="H13" s="158" t="s">
        <v>416</v>
      </c>
      <c r="I13" s="159" t="s">
        <v>346</v>
      </c>
      <c r="J13" s="160" t="s">
        <v>382</v>
      </c>
      <c r="K13" s="160" t="s">
        <v>383</v>
      </c>
      <c r="L13" s="158" t="n">
        <v>9.5</v>
      </c>
      <c r="M13" s="158" t="s">
        <v>363</v>
      </c>
      <c r="N13" s="161" t="s">
        <v>417</v>
      </c>
      <c r="O13" s="162" t="n">
        <v>18.5</v>
      </c>
      <c r="P13" s="27" t="str">
        <f aca="false">IF(O13&gt;=19,"NhÊt",IF(O13&gt;=16,"Nh×",IF(O13&gt;=13,"Ba",IF(O13&gt;=11,"KhuyÕn khÝch","-"))))</f>
        <v>Nh×</v>
      </c>
    </row>
    <row r="14" customFormat="false" ht="21.95" hidden="false" customHeight="true" outlineLevel="0" collapsed="false">
      <c r="A14" s="153" t="n">
        <v>9</v>
      </c>
      <c r="B14" s="154" t="s">
        <v>418</v>
      </c>
      <c r="C14" s="155" t="s">
        <v>419</v>
      </c>
      <c r="D14" s="156" t="s">
        <v>420</v>
      </c>
      <c r="E14" s="157" t="s">
        <v>379</v>
      </c>
      <c r="F14" s="153" t="s">
        <v>64</v>
      </c>
      <c r="G14" s="157" t="s">
        <v>380</v>
      </c>
      <c r="H14" s="158" t="s">
        <v>381</v>
      </c>
      <c r="I14" s="159" t="s">
        <v>346</v>
      </c>
      <c r="J14" s="160" t="s">
        <v>382</v>
      </c>
      <c r="K14" s="160" t="s">
        <v>383</v>
      </c>
      <c r="L14" s="158" t="n">
        <v>9.9</v>
      </c>
      <c r="M14" s="158" t="s">
        <v>363</v>
      </c>
      <c r="N14" s="161" t="s">
        <v>421</v>
      </c>
      <c r="O14" s="162" t="n">
        <v>19.5</v>
      </c>
      <c r="P14" s="27" t="str">
        <f aca="false">IF(O14&gt;=19,"NhÊt",IF(O14&gt;=16,"Nh×",IF(O14&gt;=13,"Ba",IF(O14&gt;=11,"KhuyÕn khÝch","-"))))</f>
        <v>NhÊt</v>
      </c>
    </row>
    <row r="15" customFormat="false" ht="21.95" hidden="false" customHeight="true" outlineLevel="0" collapsed="false">
      <c r="A15" s="153" t="n">
        <v>10</v>
      </c>
      <c r="B15" s="154" t="s">
        <v>422</v>
      </c>
      <c r="C15" s="155" t="s">
        <v>423</v>
      </c>
      <c r="D15" s="156" t="s">
        <v>424</v>
      </c>
      <c r="E15" s="157" t="s">
        <v>379</v>
      </c>
      <c r="F15" s="153" t="s">
        <v>64</v>
      </c>
      <c r="G15" s="157" t="s">
        <v>396</v>
      </c>
      <c r="H15" s="160" t="s">
        <v>406</v>
      </c>
      <c r="I15" s="159" t="s">
        <v>346</v>
      </c>
      <c r="J15" s="160" t="s">
        <v>382</v>
      </c>
      <c r="K15" s="160" t="s">
        <v>383</v>
      </c>
      <c r="L15" s="158" t="n">
        <v>8.1</v>
      </c>
      <c r="M15" s="158" t="s">
        <v>363</v>
      </c>
      <c r="N15" s="161" t="s">
        <v>425</v>
      </c>
      <c r="O15" s="162" t="n">
        <v>12.5</v>
      </c>
      <c r="P15" s="27" t="str">
        <f aca="false">IF(O15&gt;=19,"NhÊt",IF(O15&gt;=16,"Nh×",IF(O15&gt;=13,"Ba",IF(O15&gt;=11,"KhuyÕn khÝch","-"))))</f>
        <v>KhuyÕn khÝch</v>
      </c>
    </row>
    <row r="16" customFormat="false" ht="21.95" hidden="false" customHeight="true" outlineLevel="0" collapsed="false">
      <c r="A16" s="153" t="n">
        <v>11</v>
      </c>
      <c r="B16" s="154" t="s">
        <v>426</v>
      </c>
      <c r="C16" s="155" t="s">
        <v>427</v>
      </c>
      <c r="D16" s="156" t="s">
        <v>428</v>
      </c>
      <c r="E16" s="157" t="s">
        <v>379</v>
      </c>
      <c r="F16" s="153" t="s">
        <v>64</v>
      </c>
      <c r="G16" s="157" t="s">
        <v>380</v>
      </c>
      <c r="H16" s="158" t="s">
        <v>381</v>
      </c>
      <c r="I16" s="159" t="s">
        <v>346</v>
      </c>
      <c r="J16" s="160" t="s">
        <v>382</v>
      </c>
      <c r="K16" s="160" t="s">
        <v>383</v>
      </c>
      <c r="L16" s="158" t="n">
        <v>9.4</v>
      </c>
      <c r="M16" s="158" t="s">
        <v>363</v>
      </c>
      <c r="N16" s="161" t="s">
        <v>429</v>
      </c>
      <c r="O16" s="162" t="n">
        <v>17</v>
      </c>
      <c r="P16" s="27" t="str">
        <f aca="false">IF(O16&gt;=19,"NhÊt",IF(O16&gt;=16,"Nh×",IF(O16&gt;=13,"Ba",IF(O16&gt;=11,"KhuyÕn khÝch","-"))))</f>
        <v>Nh×</v>
      </c>
    </row>
    <row r="17" customFormat="false" ht="21.95" hidden="false" customHeight="true" outlineLevel="0" collapsed="false">
      <c r="A17" s="153" t="n">
        <v>12</v>
      </c>
      <c r="B17" s="154" t="s">
        <v>430</v>
      </c>
      <c r="C17" s="155" t="s">
        <v>431</v>
      </c>
      <c r="D17" s="156" t="s">
        <v>432</v>
      </c>
      <c r="E17" s="157" t="s">
        <v>379</v>
      </c>
      <c r="F17" s="153" t="s">
        <v>64</v>
      </c>
      <c r="G17" s="157" t="s">
        <v>396</v>
      </c>
      <c r="H17" s="158" t="s">
        <v>397</v>
      </c>
      <c r="I17" s="159" t="s">
        <v>346</v>
      </c>
      <c r="J17" s="160" t="s">
        <v>382</v>
      </c>
      <c r="K17" s="160" t="s">
        <v>383</v>
      </c>
      <c r="L17" s="158" t="n">
        <v>9.5</v>
      </c>
      <c r="M17" s="158" t="s">
        <v>363</v>
      </c>
      <c r="N17" s="161" t="s">
        <v>433</v>
      </c>
      <c r="O17" s="162" t="n">
        <v>16</v>
      </c>
      <c r="P17" s="27" t="str">
        <f aca="false">IF(O17&gt;=19,"NhÊt",IF(O17&gt;=16,"Nh×",IF(O17&gt;=13,"Ba",IF(O17&gt;=11,"KhuyÕn khÝch","-"))))</f>
        <v>Nh×</v>
      </c>
    </row>
    <row r="18" customFormat="false" ht="21.95" hidden="false" customHeight="true" outlineLevel="0" collapsed="false">
      <c r="A18" s="153" t="n">
        <v>13</v>
      </c>
      <c r="B18" s="154" t="s">
        <v>434</v>
      </c>
      <c r="C18" s="155" t="s">
        <v>435</v>
      </c>
      <c r="D18" s="156" t="s">
        <v>436</v>
      </c>
      <c r="E18" s="157" t="s">
        <v>379</v>
      </c>
      <c r="F18" s="153" t="s">
        <v>64</v>
      </c>
      <c r="G18" s="157" t="s">
        <v>396</v>
      </c>
      <c r="H18" s="160" t="s">
        <v>437</v>
      </c>
      <c r="I18" s="159" t="s">
        <v>346</v>
      </c>
      <c r="J18" s="160" t="s">
        <v>382</v>
      </c>
      <c r="K18" s="160" t="s">
        <v>383</v>
      </c>
      <c r="L18" s="158" t="n">
        <v>9.8</v>
      </c>
      <c r="M18" s="158" t="s">
        <v>363</v>
      </c>
      <c r="N18" s="161" t="s">
        <v>438</v>
      </c>
      <c r="O18" s="162" t="n">
        <v>12.5</v>
      </c>
      <c r="P18" s="27" t="str">
        <f aca="false">IF(O18&gt;=19,"NhÊt",IF(O18&gt;=16,"Nh×",IF(O18&gt;=13,"Ba",IF(O18&gt;=11,"KhuyÕn khÝch","-"))))</f>
        <v>KhuyÕn khÝch</v>
      </c>
    </row>
    <row r="19" customFormat="false" ht="21.95" hidden="false" customHeight="true" outlineLevel="0" collapsed="false">
      <c r="A19" s="153" t="n">
        <v>14</v>
      </c>
      <c r="B19" s="154" t="s">
        <v>439</v>
      </c>
      <c r="C19" s="155" t="s">
        <v>440</v>
      </c>
      <c r="D19" s="156" t="s">
        <v>441</v>
      </c>
      <c r="E19" s="157" t="s">
        <v>379</v>
      </c>
      <c r="F19" s="153" t="s">
        <v>64</v>
      </c>
      <c r="G19" s="157" t="s">
        <v>396</v>
      </c>
      <c r="H19" s="160" t="s">
        <v>406</v>
      </c>
      <c r="I19" s="159" t="s">
        <v>346</v>
      </c>
      <c r="J19" s="160" t="s">
        <v>382</v>
      </c>
      <c r="K19" s="160" t="s">
        <v>383</v>
      </c>
      <c r="L19" s="158" t="n">
        <v>8.5</v>
      </c>
      <c r="M19" s="158" t="s">
        <v>363</v>
      </c>
      <c r="N19" s="161" t="s">
        <v>442</v>
      </c>
      <c r="O19" s="162" t="n">
        <v>13.5</v>
      </c>
      <c r="P19" s="27" t="str">
        <f aca="false">IF(O19&gt;=19,"NhÊt",IF(O19&gt;=16,"Nh×",IF(O19&gt;=13,"Ba",IF(O19&gt;=11,"KhuyÕn khÝch","-"))))</f>
        <v>Ba</v>
      </c>
    </row>
    <row r="20" customFormat="false" ht="21.95" hidden="false" customHeight="true" outlineLevel="0" collapsed="false">
      <c r="A20" s="153" t="n">
        <v>15</v>
      </c>
      <c r="B20" s="154" t="s">
        <v>443</v>
      </c>
      <c r="C20" s="155" t="s">
        <v>444</v>
      </c>
      <c r="D20" s="156" t="s">
        <v>445</v>
      </c>
      <c r="E20" s="157" t="s">
        <v>379</v>
      </c>
      <c r="F20" s="153" t="s">
        <v>64</v>
      </c>
      <c r="G20" s="157" t="s">
        <v>380</v>
      </c>
      <c r="H20" s="158" t="s">
        <v>381</v>
      </c>
      <c r="I20" s="159" t="s">
        <v>346</v>
      </c>
      <c r="J20" s="160" t="s">
        <v>382</v>
      </c>
      <c r="K20" s="160" t="s">
        <v>383</v>
      </c>
      <c r="L20" s="158" t="n">
        <v>9.9</v>
      </c>
      <c r="M20" s="158" t="s">
        <v>363</v>
      </c>
      <c r="N20" s="161" t="s">
        <v>446</v>
      </c>
      <c r="O20" s="162" t="n">
        <v>18.5</v>
      </c>
      <c r="P20" s="27" t="str">
        <f aca="false">IF(O20&gt;=19,"NhÊt",IF(O20&gt;=16,"Nh×",IF(O20&gt;=13,"Ba",IF(O20&gt;=11,"KhuyÕn khÝch","-"))))</f>
        <v>Nh×</v>
      </c>
    </row>
    <row r="21" customFormat="false" ht="21.95" hidden="false" customHeight="true" outlineLevel="0" collapsed="false">
      <c r="A21" s="153" t="n">
        <v>16</v>
      </c>
      <c r="B21" s="154" t="s">
        <v>447</v>
      </c>
      <c r="C21" s="155" t="s">
        <v>448</v>
      </c>
      <c r="D21" s="156" t="s">
        <v>449</v>
      </c>
      <c r="E21" s="157" t="s">
        <v>379</v>
      </c>
      <c r="F21" s="153" t="s">
        <v>64</v>
      </c>
      <c r="G21" s="157" t="s">
        <v>396</v>
      </c>
      <c r="H21" s="160" t="s">
        <v>406</v>
      </c>
      <c r="I21" s="159" t="s">
        <v>346</v>
      </c>
      <c r="J21" s="160" t="s">
        <v>382</v>
      </c>
      <c r="K21" s="160" t="s">
        <v>383</v>
      </c>
      <c r="L21" s="158" t="n">
        <v>8.5</v>
      </c>
      <c r="M21" s="158" t="s">
        <v>363</v>
      </c>
      <c r="N21" s="161" t="s">
        <v>450</v>
      </c>
      <c r="O21" s="162" t="n">
        <v>17.5</v>
      </c>
      <c r="P21" s="27" t="str">
        <f aca="false">IF(O21&gt;=19,"NhÊt",IF(O21&gt;=16,"Nh×",IF(O21&gt;=13,"Ba",IF(O21&gt;=11,"KhuyÕn khÝch","-"))))</f>
        <v>Nh×</v>
      </c>
    </row>
    <row r="22" customFormat="false" ht="21.95" hidden="false" customHeight="true" outlineLevel="0" collapsed="false">
      <c r="A22" s="153" t="n">
        <v>17</v>
      </c>
      <c r="B22" s="154" t="s">
        <v>451</v>
      </c>
      <c r="C22" s="155" t="s">
        <v>452</v>
      </c>
      <c r="D22" s="165" t="s">
        <v>453</v>
      </c>
      <c r="E22" s="157" t="s">
        <v>379</v>
      </c>
      <c r="F22" s="153" t="s">
        <v>64</v>
      </c>
      <c r="G22" s="157" t="s">
        <v>454</v>
      </c>
      <c r="H22" s="166" t="s">
        <v>455</v>
      </c>
      <c r="I22" s="159" t="s">
        <v>346</v>
      </c>
      <c r="J22" s="160" t="s">
        <v>382</v>
      </c>
      <c r="K22" s="160" t="s">
        <v>383</v>
      </c>
      <c r="L22" s="158" t="n">
        <v>9.9</v>
      </c>
      <c r="M22" s="158" t="s">
        <v>363</v>
      </c>
      <c r="N22" s="161" t="s">
        <v>456</v>
      </c>
      <c r="O22" s="162" t="n">
        <v>9.5</v>
      </c>
      <c r="P22" s="27" t="str">
        <f aca="false">IF(O22&gt;=19,"NhÊt",IF(O22&gt;=16,"Nh×",IF(O22&gt;=13,"Ba",IF(O22&gt;=11,"KhuyÕn khÝch","-"))))</f>
        <v>-</v>
      </c>
    </row>
    <row r="23" customFormat="false" ht="21.95" hidden="false" customHeight="true" outlineLevel="0" collapsed="false">
      <c r="A23" s="153" t="n">
        <v>18</v>
      </c>
      <c r="B23" s="154" t="s">
        <v>457</v>
      </c>
      <c r="C23" s="155" t="s">
        <v>458</v>
      </c>
      <c r="D23" s="156" t="s">
        <v>459</v>
      </c>
      <c r="E23" s="157" t="s">
        <v>379</v>
      </c>
      <c r="F23" s="153" t="s">
        <v>64</v>
      </c>
      <c r="G23" s="157" t="s">
        <v>396</v>
      </c>
      <c r="H23" s="158" t="s">
        <v>397</v>
      </c>
      <c r="I23" s="159" t="s">
        <v>346</v>
      </c>
      <c r="J23" s="160" t="s">
        <v>382</v>
      </c>
      <c r="K23" s="160" t="s">
        <v>460</v>
      </c>
      <c r="L23" s="158" t="n">
        <v>9.1</v>
      </c>
      <c r="M23" s="158" t="s">
        <v>363</v>
      </c>
      <c r="N23" s="161" t="s">
        <v>461</v>
      </c>
      <c r="O23" s="167" t="n">
        <v>12.75</v>
      </c>
      <c r="P23" s="27" t="str">
        <f aca="false">IF(O23&gt;=19,"NhÊt",IF(O23&gt;=16,"Nh×",IF(O23&gt;=13,"Ba",IF(O23&gt;=11,"KhuyÕn khÝch","-"))))</f>
        <v>KhuyÕn khÝch</v>
      </c>
    </row>
    <row r="24" customFormat="false" ht="21.95" hidden="false" customHeight="true" outlineLevel="0" collapsed="false">
      <c r="A24" s="153" t="n">
        <v>19</v>
      </c>
      <c r="B24" s="154" t="s">
        <v>462</v>
      </c>
      <c r="C24" s="155" t="s">
        <v>463</v>
      </c>
      <c r="D24" s="156" t="s">
        <v>464</v>
      </c>
      <c r="E24" s="157" t="s">
        <v>379</v>
      </c>
      <c r="F24" s="153" t="s">
        <v>64</v>
      </c>
      <c r="G24" s="157" t="s">
        <v>396</v>
      </c>
      <c r="H24" s="160" t="s">
        <v>406</v>
      </c>
      <c r="I24" s="159" t="s">
        <v>346</v>
      </c>
      <c r="J24" s="160" t="s">
        <v>382</v>
      </c>
      <c r="K24" s="160" t="s">
        <v>383</v>
      </c>
      <c r="L24" s="158" t="n">
        <v>8.6</v>
      </c>
      <c r="M24" s="158" t="s">
        <v>363</v>
      </c>
      <c r="N24" s="161" t="s">
        <v>465</v>
      </c>
      <c r="O24" s="162" t="n">
        <v>17.75</v>
      </c>
      <c r="P24" s="27" t="str">
        <f aca="false">IF(O24&gt;=19,"NhÊt",IF(O24&gt;=16,"Nh×",IF(O24&gt;=13,"Ba",IF(O24&gt;=11,"KhuyÕn khÝch","-"))))</f>
        <v>Nh×</v>
      </c>
    </row>
    <row r="25" customFormat="false" ht="21.95" hidden="false" customHeight="true" outlineLevel="0" collapsed="false">
      <c r="A25" s="153" t="n">
        <v>20</v>
      </c>
      <c r="B25" s="154" t="s">
        <v>466</v>
      </c>
      <c r="C25" s="155" t="s">
        <v>467</v>
      </c>
      <c r="D25" s="156" t="s">
        <v>468</v>
      </c>
      <c r="E25" s="157" t="s">
        <v>379</v>
      </c>
      <c r="F25" s="153" t="s">
        <v>64</v>
      </c>
      <c r="G25" s="157" t="s">
        <v>396</v>
      </c>
      <c r="H25" s="160" t="s">
        <v>406</v>
      </c>
      <c r="I25" s="159" t="s">
        <v>346</v>
      </c>
      <c r="J25" s="160" t="s">
        <v>382</v>
      </c>
      <c r="K25" s="160" t="s">
        <v>383</v>
      </c>
      <c r="L25" s="158" t="n">
        <v>8.6</v>
      </c>
      <c r="M25" s="158" t="s">
        <v>363</v>
      </c>
      <c r="N25" s="161" t="s">
        <v>469</v>
      </c>
      <c r="O25" s="162" t="n">
        <v>16.5</v>
      </c>
      <c r="P25" s="27" t="str">
        <f aca="false">IF(O25&gt;=19,"NhÊt",IF(O25&gt;=16,"Nh×",IF(O25&gt;=13,"Ba",IF(O25&gt;=11,"KhuyÕn khÝch","-"))))</f>
        <v>Nh×</v>
      </c>
    </row>
    <row r="26" customFormat="false" ht="21.95" hidden="false" customHeight="true" outlineLevel="0" collapsed="false">
      <c r="A26" s="168" t="n">
        <v>1</v>
      </c>
      <c r="B26" s="169" t="n">
        <v>350</v>
      </c>
      <c r="C26" s="170" t="s">
        <v>470</v>
      </c>
      <c r="D26" s="171" t="n">
        <v>35134</v>
      </c>
      <c r="E26" s="170" t="s">
        <v>194</v>
      </c>
      <c r="F26" s="168" t="s">
        <v>64</v>
      </c>
      <c r="G26" s="172" t="s">
        <v>471</v>
      </c>
      <c r="H26" s="170" t="s">
        <v>472</v>
      </c>
      <c r="I26" s="168" t="s">
        <v>348</v>
      </c>
      <c r="J26" s="172" t="s">
        <v>210</v>
      </c>
      <c r="K26" s="172" t="s">
        <v>197</v>
      </c>
      <c r="L26" s="173"/>
      <c r="M26" s="173" t="s">
        <v>365</v>
      </c>
      <c r="N26" s="161" t="s">
        <v>473</v>
      </c>
      <c r="O26" s="174" t="n">
        <v>11.25</v>
      </c>
      <c r="P26" s="27" t="str">
        <f aca="false">IF(O26&gt;=19,"NhÊt",IF(O26&gt;=16,"Nh×",IF(O26&gt;=13,"Ba",IF(O26&gt;=11,"KhuyÕn khÝch","-"))))</f>
        <v>KhuyÕn khÝch</v>
      </c>
      <c r="Q26" s="175"/>
    </row>
    <row r="27" customFormat="false" ht="21.95" hidden="false" customHeight="true" outlineLevel="0" collapsed="false">
      <c r="A27" s="168" t="n">
        <v>2</v>
      </c>
      <c r="B27" s="169" t="n">
        <v>351</v>
      </c>
      <c r="C27" s="176" t="s">
        <v>474</v>
      </c>
      <c r="D27" s="177" t="n">
        <v>35219</v>
      </c>
      <c r="E27" s="176" t="s">
        <v>194</v>
      </c>
      <c r="F27" s="168" t="s">
        <v>64</v>
      </c>
      <c r="G27" s="178" t="s">
        <v>475</v>
      </c>
      <c r="H27" s="176" t="s">
        <v>476</v>
      </c>
      <c r="I27" s="168" t="s">
        <v>348</v>
      </c>
      <c r="J27" s="178" t="s">
        <v>210</v>
      </c>
      <c r="K27" s="178" t="s">
        <v>197</v>
      </c>
      <c r="L27" s="173"/>
      <c r="M27" s="173" t="s">
        <v>365</v>
      </c>
      <c r="N27" s="161" t="s">
        <v>477</v>
      </c>
      <c r="O27" s="174" t="n">
        <v>9.75</v>
      </c>
      <c r="P27" s="27" t="str">
        <f aca="false">IF(O27&gt;=19,"NhÊt",IF(O27&gt;=16,"Nh×",IF(O27&gt;=13,"Ba",IF(O27&gt;=11,"KhuyÕn khÝch","-"))))</f>
        <v>-</v>
      </c>
      <c r="Q27" s="175"/>
    </row>
    <row r="28" customFormat="false" ht="21.95" hidden="false" customHeight="true" outlineLevel="0" collapsed="false">
      <c r="A28" s="168" t="n">
        <v>3</v>
      </c>
      <c r="B28" s="169" t="n">
        <v>352</v>
      </c>
      <c r="C28" s="176" t="s">
        <v>478</v>
      </c>
      <c r="D28" s="177" t="n">
        <v>35193</v>
      </c>
      <c r="E28" s="176" t="s">
        <v>194</v>
      </c>
      <c r="F28" s="168" t="s">
        <v>64</v>
      </c>
      <c r="G28" s="178" t="s">
        <v>479</v>
      </c>
      <c r="H28" s="176" t="s">
        <v>480</v>
      </c>
      <c r="I28" s="168" t="s">
        <v>348</v>
      </c>
      <c r="J28" s="178" t="s">
        <v>210</v>
      </c>
      <c r="K28" s="178" t="s">
        <v>197</v>
      </c>
      <c r="L28" s="173"/>
      <c r="M28" s="173" t="s">
        <v>365</v>
      </c>
      <c r="N28" s="161" t="s">
        <v>481</v>
      </c>
      <c r="O28" s="174" t="n">
        <v>5</v>
      </c>
      <c r="P28" s="27" t="str">
        <f aca="false">IF(O28&gt;=19,"NhÊt",IF(O28&gt;=16,"Nh×",IF(O28&gt;=13,"Ba",IF(O28&gt;=11,"KhuyÕn khÝch","-"))))</f>
        <v>-</v>
      </c>
      <c r="Q28" s="175"/>
    </row>
    <row r="29" customFormat="false" ht="21.95" hidden="false" customHeight="true" outlineLevel="0" collapsed="false">
      <c r="A29" s="168" t="n">
        <v>4</v>
      </c>
      <c r="B29" s="169" t="n">
        <v>353</v>
      </c>
      <c r="C29" s="176" t="s">
        <v>482</v>
      </c>
      <c r="D29" s="177" t="n">
        <v>35130</v>
      </c>
      <c r="E29" s="176" t="s">
        <v>194</v>
      </c>
      <c r="F29" s="168" t="s">
        <v>64</v>
      </c>
      <c r="G29" s="178" t="s">
        <v>475</v>
      </c>
      <c r="H29" s="176" t="s">
        <v>483</v>
      </c>
      <c r="I29" s="168" t="s">
        <v>348</v>
      </c>
      <c r="J29" s="178" t="s">
        <v>196</v>
      </c>
      <c r="K29" s="178" t="s">
        <v>197</v>
      </c>
      <c r="L29" s="173"/>
      <c r="M29" s="173" t="s">
        <v>365</v>
      </c>
      <c r="N29" s="161" t="s">
        <v>484</v>
      </c>
      <c r="O29" s="174" t="n">
        <v>13</v>
      </c>
      <c r="P29" s="27" t="str">
        <f aca="false">IF(O29&gt;=19,"NhÊt",IF(O29&gt;=16,"Nh×",IF(O29&gt;=13,"Ba",IF(O29&gt;=11,"KhuyÕn khÝch","-"))))</f>
        <v>Ba</v>
      </c>
      <c r="Q29" s="175"/>
    </row>
    <row r="30" customFormat="false" ht="21.95" hidden="false" customHeight="true" outlineLevel="0" collapsed="false">
      <c r="A30" s="168" t="n">
        <v>5</v>
      </c>
      <c r="B30" s="169" t="n">
        <v>354</v>
      </c>
      <c r="C30" s="176" t="s">
        <v>485</v>
      </c>
      <c r="D30" s="179" t="s">
        <v>486</v>
      </c>
      <c r="E30" s="176" t="s">
        <v>194</v>
      </c>
      <c r="F30" s="168" t="s">
        <v>64</v>
      </c>
      <c r="G30" s="178" t="s">
        <v>487</v>
      </c>
      <c r="H30" s="176" t="s">
        <v>488</v>
      </c>
      <c r="I30" s="168" t="s">
        <v>348</v>
      </c>
      <c r="J30" s="178" t="s">
        <v>210</v>
      </c>
      <c r="K30" s="178" t="s">
        <v>197</v>
      </c>
      <c r="L30" s="173"/>
      <c r="M30" s="173" t="s">
        <v>365</v>
      </c>
      <c r="N30" s="161" t="s">
        <v>489</v>
      </c>
      <c r="O30" s="174" t="n">
        <v>12.75</v>
      </c>
      <c r="P30" s="27" t="str">
        <f aca="false">IF(O30&gt;=19,"NhÊt",IF(O30&gt;=16,"Nh×",IF(O30&gt;=13,"Ba",IF(O30&gt;=11,"KhuyÕn khÝch","-"))))</f>
        <v>KhuyÕn khÝch</v>
      </c>
      <c r="Q30" s="175"/>
    </row>
    <row r="31" customFormat="false" ht="21.95" hidden="false" customHeight="true" outlineLevel="0" collapsed="false">
      <c r="A31" s="168" t="n">
        <v>6</v>
      </c>
      <c r="B31" s="169" t="n">
        <v>355</v>
      </c>
      <c r="C31" s="176" t="s">
        <v>490</v>
      </c>
      <c r="D31" s="179" t="s">
        <v>491</v>
      </c>
      <c r="E31" s="176" t="s">
        <v>194</v>
      </c>
      <c r="F31" s="168" t="s">
        <v>64</v>
      </c>
      <c r="G31" s="178" t="s">
        <v>475</v>
      </c>
      <c r="H31" s="176" t="s">
        <v>492</v>
      </c>
      <c r="I31" s="168" t="s">
        <v>348</v>
      </c>
      <c r="J31" s="178" t="s">
        <v>210</v>
      </c>
      <c r="K31" s="178" t="s">
        <v>197</v>
      </c>
      <c r="L31" s="173"/>
      <c r="M31" s="173" t="s">
        <v>365</v>
      </c>
      <c r="N31" s="161" t="s">
        <v>493</v>
      </c>
      <c r="O31" s="174" t="n">
        <v>11.5</v>
      </c>
      <c r="P31" s="27" t="str">
        <f aca="false">IF(O31&gt;=19,"NhÊt",IF(O31&gt;=16,"Nh×",IF(O31&gt;=13,"Ba",IF(O31&gt;=11,"KhuyÕn khÝch","-"))))</f>
        <v>KhuyÕn khÝch</v>
      </c>
      <c r="Q31" s="175"/>
    </row>
    <row r="32" customFormat="false" ht="21.95" hidden="false" customHeight="true" outlineLevel="0" collapsed="false">
      <c r="A32" s="168" t="n">
        <v>7</v>
      </c>
      <c r="B32" s="169" t="n">
        <v>356</v>
      </c>
      <c r="C32" s="176" t="s">
        <v>494</v>
      </c>
      <c r="D32" s="177" t="n">
        <v>35219</v>
      </c>
      <c r="E32" s="176" t="s">
        <v>194</v>
      </c>
      <c r="F32" s="168" t="s">
        <v>64</v>
      </c>
      <c r="G32" s="178" t="s">
        <v>487</v>
      </c>
      <c r="H32" s="176" t="s">
        <v>495</v>
      </c>
      <c r="I32" s="168" t="s">
        <v>348</v>
      </c>
      <c r="J32" s="178" t="s">
        <v>210</v>
      </c>
      <c r="K32" s="178" t="s">
        <v>197</v>
      </c>
      <c r="L32" s="173"/>
      <c r="M32" s="173" t="s">
        <v>365</v>
      </c>
      <c r="N32" s="161" t="s">
        <v>496</v>
      </c>
      <c r="O32" s="174" t="n">
        <v>6.75</v>
      </c>
      <c r="P32" s="27" t="str">
        <f aca="false">IF(O32&gt;=19,"NhÊt",IF(O32&gt;=16,"Nh×",IF(O32&gt;=13,"Ba",IF(O32&gt;=11,"KhuyÕn khÝch","-"))))</f>
        <v>-</v>
      </c>
      <c r="Q32" s="175"/>
    </row>
    <row r="33" customFormat="false" ht="21.95" hidden="false" customHeight="true" outlineLevel="0" collapsed="false">
      <c r="A33" s="168" t="n">
        <v>8</v>
      </c>
      <c r="B33" s="169" t="n">
        <v>357</v>
      </c>
      <c r="C33" s="176" t="s">
        <v>497</v>
      </c>
      <c r="D33" s="179" t="s">
        <v>401</v>
      </c>
      <c r="E33" s="176" t="s">
        <v>498</v>
      </c>
      <c r="F33" s="168" t="s">
        <v>64</v>
      </c>
      <c r="G33" s="178" t="s">
        <v>475</v>
      </c>
      <c r="H33" s="176" t="s">
        <v>483</v>
      </c>
      <c r="I33" s="168" t="s">
        <v>348</v>
      </c>
      <c r="J33" s="178" t="s">
        <v>210</v>
      </c>
      <c r="K33" s="178" t="s">
        <v>197</v>
      </c>
      <c r="L33" s="173"/>
      <c r="M33" s="173" t="s">
        <v>365</v>
      </c>
      <c r="N33" s="161" t="s">
        <v>499</v>
      </c>
      <c r="O33" s="174" t="n">
        <v>8</v>
      </c>
      <c r="P33" s="27" t="str">
        <f aca="false">IF(O33&gt;=19,"NhÊt",IF(O33&gt;=16,"Nh×",IF(O33&gt;=13,"Ba",IF(O33&gt;=11,"KhuyÕn khÝch","-"))))</f>
        <v>-</v>
      </c>
      <c r="Q33" s="175"/>
    </row>
    <row r="34" customFormat="false" ht="21.95" hidden="false" customHeight="true" outlineLevel="0" collapsed="false">
      <c r="A34" s="168" t="n">
        <v>9</v>
      </c>
      <c r="B34" s="169" t="n">
        <v>358</v>
      </c>
      <c r="C34" s="176" t="s">
        <v>500</v>
      </c>
      <c r="D34" s="177" t="n">
        <v>35320</v>
      </c>
      <c r="E34" s="176" t="s">
        <v>194</v>
      </c>
      <c r="F34" s="168" t="s">
        <v>64</v>
      </c>
      <c r="G34" s="178" t="s">
        <v>501</v>
      </c>
      <c r="H34" s="176" t="s">
        <v>476</v>
      </c>
      <c r="I34" s="168" t="s">
        <v>348</v>
      </c>
      <c r="J34" s="178" t="s">
        <v>210</v>
      </c>
      <c r="K34" s="178" t="s">
        <v>197</v>
      </c>
      <c r="L34" s="173"/>
      <c r="M34" s="173" t="s">
        <v>365</v>
      </c>
      <c r="N34" s="161" t="s">
        <v>292</v>
      </c>
      <c r="O34" s="174" t="n">
        <v>15.5</v>
      </c>
      <c r="P34" s="27" t="str">
        <f aca="false">IF(O34&gt;=19,"NhÊt",IF(O34&gt;=16,"Nh×",IF(O34&gt;=13,"Ba",IF(O34&gt;=11,"KhuyÕn khÝch","-"))))</f>
        <v>Ba</v>
      </c>
      <c r="Q34" s="175"/>
    </row>
    <row r="35" customFormat="false" ht="21.95" hidden="false" customHeight="true" outlineLevel="0" collapsed="false">
      <c r="A35" s="168" t="n">
        <v>10</v>
      </c>
      <c r="B35" s="169" t="n">
        <v>359</v>
      </c>
      <c r="C35" s="176" t="s">
        <v>502</v>
      </c>
      <c r="D35" s="179" t="s">
        <v>503</v>
      </c>
      <c r="E35" s="176" t="s">
        <v>194</v>
      </c>
      <c r="F35" s="168" t="s">
        <v>64</v>
      </c>
      <c r="G35" s="178" t="s">
        <v>504</v>
      </c>
      <c r="H35" s="176" t="s">
        <v>505</v>
      </c>
      <c r="I35" s="168" t="s">
        <v>348</v>
      </c>
      <c r="J35" s="178" t="s">
        <v>210</v>
      </c>
      <c r="K35" s="178" t="s">
        <v>197</v>
      </c>
      <c r="L35" s="173"/>
      <c r="M35" s="173" t="s">
        <v>365</v>
      </c>
      <c r="N35" s="161" t="s">
        <v>506</v>
      </c>
      <c r="O35" s="174" t="n">
        <v>16</v>
      </c>
      <c r="P35" s="27" t="str">
        <f aca="false">IF(O35&gt;=19,"NhÊt",IF(O35&gt;=16,"Nh×",IF(O35&gt;=13,"Ba",IF(O35&gt;=11,"KhuyÕn khÝch","-"))))</f>
        <v>Nh×</v>
      </c>
      <c r="Q35" s="175"/>
    </row>
    <row r="36" customFormat="false" ht="21.95" hidden="false" customHeight="true" outlineLevel="0" collapsed="false">
      <c r="A36" s="168" t="n">
        <v>11</v>
      </c>
      <c r="B36" s="169" t="n">
        <v>360</v>
      </c>
      <c r="C36" s="176" t="s">
        <v>507</v>
      </c>
      <c r="D36" s="177" t="n">
        <v>35287</v>
      </c>
      <c r="E36" s="176" t="s">
        <v>194</v>
      </c>
      <c r="F36" s="168" t="s">
        <v>64</v>
      </c>
      <c r="G36" s="178" t="s">
        <v>475</v>
      </c>
      <c r="H36" s="176" t="s">
        <v>508</v>
      </c>
      <c r="I36" s="168" t="s">
        <v>348</v>
      </c>
      <c r="J36" s="178" t="s">
        <v>210</v>
      </c>
      <c r="K36" s="178" t="s">
        <v>197</v>
      </c>
      <c r="L36" s="173"/>
      <c r="M36" s="173" t="s">
        <v>365</v>
      </c>
      <c r="N36" s="161" t="s">
        <v>509</v>
      </c>
      <c r="O36" s="174" t="n">
        <v>15.5</v>
      </c>
      <c r="P36" s="27" t="str">
        <f aca="false">IF(O36&gt;=19,"NhÊt",IF(O36&gt;=16,"Nh×",IF(O36&gt;=13,"Ba",IF(O36&gt;=11,"KhuyÕn khÝch","-"))))</f>
        <v>Ba</v>
      </c>
      <c r="Q36" s="175"/>
    </row>
    <row r="37" customFormat="false" ht="21.95" hidden="false" customHeight="true" outlineLevel="0" collapsed="false">
      <c r="A37" s="168" t="n">
        <v>12</v>
      </c>
      <c r="B37" s="169" t="n">
        <v>361</v>
      </c>
      <c r="C37" s="176" t="s">
        <v>510</v>
      </c>
      <c r="D37" s="179" t="s">
        <v>511</v>
      </c>
      <c r="E37" s="176" t="s">
        <v>194</v>
      </c>
      <c r="F37" s="168" t="s">
        <v>64</v>
      </c>
      <c r="G37" s="178" t="s">
        <v>512</v>
      </c>
      <c r="H37" s="176" t="s">
        <v>495</v>
      </c>
      <c r="I37" s="168" t="s">
        <v>348</v>
      </c>
      <c r="J37" s="178" t="s">
        <v>210</v>
      </c>
      <c r="K37" s="178" t="s">
        <v>197</v>
      </c>
      <c r="L37" s="173"/>
      <c r="M37" s="173" t="s">
        <v>365</v>
      </c>
      <c r="N37" s="161" t="s">
        <v>295</v>
      </c>
      <c r="O37" s="174" t="n">
        <v>11</v>
      </c>
      <c r="P37" s="27" t="str">
        <f aca="false">IF(O37&gt;=19,"NhÊt",IF(O37&gt;=16,"Nh×",IF(O37&gt;=13,"Ba",IF(O37&gt;=11,"KhuyÕn khÝch","-"))))</f>
        <v>KhuyÕn khÝch</v>
      </c>
      <c r="Q37" s="175"/>
    </row>
    <row r="38" customFormat="false" ht="21.95" hidden="false" customHeight="true" outlineLevel="0" collapsed="false">
      <c r="A38" s="168" t="n">
        <v>13</v>
      </c>
      <c r="B38" s="169" t="n">
        <v>362</v>
      </c>
      <c r="C38" s="176" t="s">
        <v>513</v>
      </c>
      <c r="D38" s="179" t="s">
        <v>514</v>
      </c>
      <c r="E38" s="176" t="s">
        <v>194</v>
      </c>
      <c r="F38" s="168" t="s">
        <v>64</v>
      </c>
      <c r="G38" s="178" t="s">
        <v>515</v>
      </c>
      <c r="H38" s="176" t="s">
        <v>516</v>
      </c>
      <c r="I38" s="168" t="s">
        <v>348</v>
      </c>
      <c r="J38" s="178" t="s">
        <v>210</v>
      </c>
      <c r="K38" s="178" t="s">
        <v>197</v>
      </c>
      <c r="L38" s="173"/>
      <c r="M38" s="173" t="s">
        <v>365</v>
      </c>
      <c r="N38" s="161" t="s">
        <v>298</v>
      </c>
      <c r="O38" s="174" t="n">
        <v>15</v>
      </c>
      <c r="P38" s="27" t="str">
        <f aca="false">IF(O38&gt;=19,"NhÊt",IF(O38&gt;=16,"Nh×",IF(O38&gt;=13,"Ba",IF(O38&gt;=11,"KhuyÕn khÝch","-"))))</f>
        <v>Ba</v>
      </c>
      <c r="Q38" s="175"/>
    </row>
    <row r="39" customFormat="false" ht="21.95" hidden="false" customHeight="true" outlineLevel="0" collapsed="false">
      <c r="A39" s="168" t="n">
        <v>14</v>
      </c>
      <c r="B39" s="169" t="n">
        <v>363</v>
      </c>
      <c r="C39" s="176" t="s">
        <v>517</v>
      </c>
      <c r="D39" s="179" t="s">
        <v>518</v>
      </c>
      <c r="E39" s="176" t="s">
        <v>194</v>
      </c>
      <c r="F39" s="168" t="s">
        <v>64</v>
      </c>
      <c r="G39" s="178" t="s">
        <v>519</v>
      </c>
      <c r="H39" s="176" t="s">
        <v>483</v>
      </c>
      <c r="I39" s="168" t="s">
        <v>348</v>
      </c>
      <c r="J39" s="178" t="s">
        <v>210</v>
      </c>
      <c r="K39" s="178" t="s">
        <v>197</v>
      </c>
      <c r="L39" s="173"/>
      <c r="M39" s="173" t="s">
        <v>365</v>
      </c>
      <c r="N39" s="161" t="s">
        <v>520</v>
      </c>
      <c r="O39" s="174" t="n">
        <v>13.25</v>
      </c>
      <c r="P39" s="27" t="str">
        <f aca="false">IF(O39&gt;=19,"NhÊt",IF(O39&gt;=16,"Nh×",IF(O39&gt;=13,"Ba",IF(O39&gt;=11,"KhuyÕn khÝch","-"))))</f>
        <v>Ba</v>
      </c>
      <c r="Q39" s="175"/>
    </row>
    <row r="40" customFormat="false" ht="21.95" hidden="false" customHeight="true" outlineLevel="0" collapsed="false">
      <c r="A40" s="168" t="n">
        <v>15</v>
      </c>
      <c r="B40" s="169" t="n">
        <v>364</v>
      </c>
      <c r="C40" s="176" t="s">
        <v>521</v>
      </c>
      <c r="D40" s="177" t="n">
        <v>35098</v>
      </c>
      <c r="E40" s="176" t="s">
        <v>194</v>
      </c>
      <c r="F40" s="168" t="s">
        <v>64</v>
      </c>
      <c r="G40" s="178" t="s">
        <v>475</v>
      </c>
      <c r="H40" s="176" t="s">
        <v>476</v>
      </c>
      <c r="I40" s="168" t="s">
        <v>348</v>
      </c>
      <c r="J40" s="178" t="s">
        <v>210</v>
      </c>
      <c r="K40" s="178" t="s">
        <v>197</v>
      </c>
      <c r="L40" s="173"/>
      <c r="M40" s="173" t="s">
        <v>365</v>
      </c>
      <c r="N40" s="161" t="s">
        <v>522</v>
      </c>
      <c r="O40" s="174" t="n">
        <v>8.5</v>
      </c>
      <c r="P40" s="27" t="str">
        <f aca="false">IF(O40&gt;=19,"NhÊt",IF(O40&gt;=16,"Nh×",IF(O40&gt;=13,"Ba",IF(O40&gt;=11,"KhuyÕn khÝch","-"))))</f>
        <v>-</v>
      </c>
      <c r="Q40" s="175"/>
    </row>
    <row r="41" customFormat="false" ht="21.95" hidden="false" customHeight="true" outlineLevel="0" collapsed="false">
      <c r="A41" s="168" t="n">
        <v>16</v>
      </c>
      <c r="B41" s="169" t="n">
        <v>365</v>
      </c>
      <c r="C41" s="176" t="s">
        <v>523</v>
      </c>
      <c r="D41" s="179" t="s">
        <v>524</v>
      </c>
      <c r="E41" s="176" t="s">
        <v>194</v>
      </c>
      <c r="F41" s="168" t="s">
        <v>64</v>
      </c>
      <c r="G41" s="178" t="s">
        <v>475</v>
      </c>
      <c r="H41" s="176" t="s">
        <v>508</v>
      </c>
      <c r="I41" s="168" t="s">
        <v>348</v>
      </c>
      <c r="J41" s="178" t="s">
        <v>196</v>
      </c>
      <c r="K41" s="178" t="s">
        <v>197</v>
      </c>
      <c r="L41" s="173"/>
      <c r="M41" s="173" t="s">
        <v>365</v>
      </c>
      <c r="N41" s="161" t="s">
        <v>525</v>
      </c>
      <c r="O41" s="174" t="n">
        <v>7.5</v>
      </c>
      <c r="P41" s="27" t="str">
        <f aca="false">IF(O41&gt;=19,"NhÊt",IF(O41&gt;=16,"Nh×",IF(O41&gt;=13,"Ba",IF(O41&gt;=11,"KhuyÕn khÝch","-"))))</f>
        <v>-</v>
      </c>
      <c r="Q41" s="175"/>
    </row>
    <row r="42" customFormat="false" ht="21.95" hidden="false" customHeight="true" outlineLevel="0" collapsed="false">
      <c r="A42" s="168" t="n">
        <v>17</v>
      </c>
      <c r="B42" s="169" t="n">
        <v>366</v>
      </c>
      <c r="C42" s="176" t="s">
        <v>526</v>
      </c>
      <c r="D42" s="177" t="n">
        <v>35374</v>
      </c>
      <c r="E42" s="176" t="s">
        <v>194</v>
      </c>
      <c r="F42" s="168" t="s">
        <v>64</v>
      </c>
      <c r="G42" s="178" t="s">
        <v>475</v>
      </c>
      <c r="H42" s="176" t="s">
        <v>508</v>
      </c>
      <c r="I42" s="168" t="s">
        <v>348</v>
      </c>
      <c r="J42" s="178" t="s">
        <v>196</v>
      </c>
      <c r="K42" s="178" t="s">
        <v>197</v>
      </c>
      <c r="L42" s="173"/>
      <c r="M42" s="173" t="s">
        <v>365</v>
      </c>
      <c r="N42" s="161" t="s">
        <v>302</v>
      </c>
      <c r="O42" s="174" t="n">
        <v>10</v>
      </c>
      <c r="P42" s="27" t="str">
        <f aca="false">IF(O42&gt;=19,"NhÊt",IF(O42&gt;=16,"Nh×",IF(O42&gt;=13,"Ba",IF(O42&gt;=11,"KhuyÕn khÝch","-"))))</f>
        <v>-</v>
      </c>
      <c r="Q42" s="175"/>
    </row>
    <row r="43" customFormat="false" ht="21.95" hidden="false" customHeight="true" outlineLevel="0" collapsed="false">
      <c r="A43" s="168" t="n">
        <v>18</v>
      </c>
      <c r="B43" s="169" t="n">
        <v>367</v>
      </c>
      <c r="C43" s="176" t="s">
        <v>527</v>
      </c>
      <c r="D43" s="179" t="s">
        <v>528</v>
      </c>
      <c r="E43" s="176" t="s">
        <v>194</v>
      </c>
      <c r="F43" s="168" t="s">
        <v>64</v>
      </c>
      <c r="G43" s="178" t="s">
        <v>475</v>
      </c>
      <c r="H43" s="176" t="s">
        <v>508</v>
      </c>
      <c r="I43" s="168" t="s">
        <v>348</v>
      </c>
      <c r="J43" s="178" t="s">
        <v>210</v>
      </c>
      <c r="K43" s="178" t="s">
        <v>197</v>
      </c>
      <c r="L43" s="173"/>
      <c r="M43" s="173" t="s">
        <v>365</v>
      </c>
      <c r="N43" s="161" t="s">
        <v>529</v>
      </c>
      <c r="O43" s="174" t="n">
        <v>18.5</v>
      </c>
      <c r="P43" s="27" t="str">
        <f aca="false">IF(O43&gt;=19,"NhÊt",IF(O43&gt;=16,"Nh×",IF(O43&gt;=13,"Ba",IF(O43&gt;=11,"KhuyÕn khÝch","-"))))</f>
        <v>Nh×</v>
      </c>
      <c r="Q43" s="175"/>
    </row>
    <row r="44" customFormat="false" ht="21.95" hidden="false" customHeight="true" outlineLevel="0" collapsed="false">
      <c r="A44" s="168" t="n">
        <v>19</v>
      </c>
      <c r="B44" s="169" t="n">
        <v>368</v>
      </c>
      <c r="C44" s="176" t="s">
        <v>530</v>
      </c>
      <c r="D44" s="177" t="n">
        <v>35344</v>
      </c>
      <c r="E44" s="176" t="s">
        <v>194</v>
      </c>
      <c r="F44" s="168" t="s">
        <v>64</v>
      </c>
      <c r="G44" s="178" t="s">
        <v>531</v>
      </c>
      <c r="H44" s="176" t="s">
        <v>532</v>
      </c>
      <c r="I44" s="168" t="s">
        <v>348</v>
      </c>
      <c r="J44" s="178" t="s">
        <v>210</v>
      </c>
      <c r="K44" s="178" t="s">
        <v>197</v>
      </c>
      <c r="L44" s="173"/>
      <c r="M44" s="173" t="s">
        <v>365</v>
      </c>
      <c r="N44" s="161" t="s">
        <v>533</v>
      </c>
      <c r="O44" s="174" t="n">
        <v>13.75</v>
      </c>
      <c r="P44" s="27" t="str">
        <f aca="false">IF(O44&gt;=19,"NhÊt",IF(O44&gt;=16,"Nh×",IF(O44&gt;=13,"Ba",IF(O44&gt;=11,"KhuyÕn khÝch","-"))))</f>
        <v>Ba</v>
      </c>
      <c r="Q44" s="175"/>
    </row>
    <row r="45" customFormat="false" ht="21.95" hidden="false" customHeight="true" outlineLevel="0" collapsed="false">
      <c r="A45" s="168" t="n">
        <v>20</v>
      </c>
      <c r="B45" s="169" t="n">
        <v>369</v>
      </c>
      <c r="C45" s="176" t="s">
        <v>534</v>
      </c>
      <c r="D45" s="177" t="n">
        <v>35220</v>
      </c>
      <c r="E45" s="176" t="s">
        <v>194</v>
      </c>
      <c r="F45" s="168" t="s">
        <v>64</v>
      </c>
      <c r="G45" s="178" t="s">
        <v>475</v>
      </c>
      <c r="H45" s="176" t="s">
        <v>508</v>
      </c>
      <c r="I45" s="168" t="s">
        <v>348</v>
      </c>
      <c r="J45" s="178" t="s">
        <v>210</v>
      </c>
      <c r="K45" s="178" t="s">
        <v>197</v>
      </c>
      <c r="L45" s="173"/>
      <c r="M45" s="173" t="s">
        <v>365</v>
      </c>
      <c r="N45" s="161" t="s">
        <v>312</v>
      </c>
      <c r="O45" s="174" t="n">
        <v>17.75</v>
      </c>
      <c r="P45" s="27" t="str">
        <f aca="false">IF(O45&gt;=19,"NhÊt",IF(O45&gt;=16,"Nh×",IF(O45&gt;=13,"Ba",IF(O45&gt;=11,"KhuyÕn khÝch","-"))))</f>
        <v>Nh×</v>
      </c>
      <c r="Q45" s="175"/>
    </row>
    <row r="46" customFormat="false" ht="21.95" hidden="false" customHeight="true" outlineLevel="0" collapsed="false">
      <c r="A46" s="180" t="n">
        <v>1</v>
      </c>
      <c r="B46" s="181" t="s">
        <v>535</v>
      </c>
      <c r="C46" s="182" t="s">
        <v>536</v>
      </c>
      <c r="D46" s="183" t="s">
        <v>537</v>
      </c>
      <c r="E46" s="183" t="s">
        <v>538</v>
      </c>
      <c r="F46" s="183" t="s">
        <v>64</v>
      </c>
      <c r="G46" s="184" t="s">
        <v>479</v>
      </c>
      <c r="H46" s="182" t="s">
        <v>539</v>
      </c>
      <c r="I46" s="183" t="s">
        <v>352</v>
      </c>
      <c r="J46" s="182" t="s">
        <v>210</v>
      </c>
      <c r="K46" s="182" t="s">
        <v>197</v>
      </c>
      <c r="L46" s="183" t="s">
        <v>540</v>
      </c>
      <c r="M46" s="183" t="s">
        <v>359</v>
      </c>
      <c r="N46" s="161" t="s">
        <v>541</v>
      </c>
      <c r="O46" s="162" t="n">
        <v>5</v>
      </c>
      <c r="P46" s="27" t="str">
        <f aca="false">IF(O46&gt;=19,"NhÊt",IF(O46&gt;=16,"Nh×",IF(O46&gt;=13,"Ba",IF(O46&gt;=11,"KhuyÕn khÝch","-"))))</f>
        <v>-</v>
      </c>
    </row>
    <row r="47" customFormat="false" ht="21.95" hidden="false" customHeight="true" outlineLevel="0" collapsed="false">
      <c r="A47" s="180" t="n">
        <v>2</v>
      </c>
      <c r="B47" s="181" t="s">
        <v>542</v>
      </c>
      <c r="C47" s="182" t="s">
        <v>543</v>
      </c>
      <c r="D47" s="183" t="s">
        <v>544</v>
      </c>
      <c r="E47" s="183" t="s">
        <v>538</v>
      </c>
      <c r="F47" s="183" t="s">
        <v>64</v>
      </c>
      <c r="G47" s="184" t="s">
        <v>545</v>
      </c>
      <c r="H47" s="182" t="s">
        <v>546</v>
      </c>
      <c r="I47" s="183" t="s">
        <v>352</v>
      </c>
      <c r="J47" s="182" t="s">
        <v>210</v>
      </c>
      <c r="K47" s="182" t="s">
        <v>197</v>
      </c>
      <c r="L47" s="183" t="s">
        <v>547</v>
      </c>
      <c r="M47" s="183" t="s">
        <v>359</v>
      </c>
      <c r="N47" s="161" t="s">
        <v>305</v>
      </c>
      <c r="O47" s="162" t="n">
        <v>11.5</v>
      </c>
      <c r="P47" s="27" t="str">
        <f aca="false">IF(O47&gt;=19,"NhÊt",IF(O47&gt;=16,"Nh×",IF(O47&gt;=13,"Ba",IF(O47&gt;=11,"KhuyÕn khÝch","-"))))</f>
        <v>KhuyÕn khÝch</v>
      </c>
    </row>
    <row r="48" customFormat="false" ht="21.95" hidden="false" customHeight="true" outlineLevel="0" collapsed="false">
      <c r="A48" s="180" t="n">
        <v>3</v>
      </c>
      <c r="B48" s="181" t="s">
        <v>548</v>
      </c>
      <c r="C48" s="182" t="s">
        <v>549</v>
      </c>
      <c r="D48" s="183" t="s">
        <v>550</v>
      </c>
      <c r="E48" s="183" t="s">
        <v>538</v>
      </c>
      <c r="F48" s="183" t="s">
        <v>64</v>
      </c>
      <c r="G48" s="184" t="s">
        <v>471</v>
      </c>
      <c r="H48" s="182" t="s">
        <v>551</v>
      </c>
      <c r="I48" s="183" t="s">
        <v>352</v>
      </c>
      <c r="J48" s="182" t="s">
        <v>196</v>
      </c>
      <c r="K48" s="182" t="s">
        <v>197</v>
      </c>
      <c r="L48" s="183" t="s">
        <v>552</v>
      </c>
      <c r="M48" s="183" t="s">
        <v>359</v>
      </c>
      <c r="N48" s="161" t="s">
        <v>320</v>
      </c>
      <c r="O48" s="162" t="n">
        <v>4</v>
      </c>
      <c r="P48" s="27" t="str">
        <f aca="false">IF(O48&gt;=19,"NhÊt",IF(O48&gt;=16,"Nh×",IF(O48&gt;=13,"Ba",IF(O48&gt;=11,"KhuyÕn khÝch","-"))))</f>
        <v>-</v>
      </c>
    </row>
    <row r="49" customFormat="false" ht="21.95" hidden="false" customHeight="true" outlineLevel="0" collapsed="false">
      <c r="A49" s="180" t="n">
        <v>6</v>
      </c>
      <c r="B49" s="181" t="s">
        <v>553</v>
      </c>
      <c r="C49" s="182" t="s">
        <v>554</v>
      </c>
      <c r="D49" s="183" t="s">
        <v>555</v>
      </c>
      <c r="E49" s="183" t="s">
        <v>538</v>
      </c>
      <c r="F49" s="183" t="s">
        <v>64</v>
      </c>
      <c r="G49" s="184" t="s">
        <v>479</v>
      </c>
      <c r="H49" s="182" t="s">
        <v>539</v>
      </c>
      <c r="I49" s="183" t="s">
        <v>352</v>
      </c>
      <c r="J49" s="182" t="s">
        <v>196</v>
      </c>
      <c r="K49" s="182" t="s">
        <v>196</v>
      </c>
      <c r="L49" s="183" t="s">
        <v>556</v>
      </c>
      <c r="M49" s="183" t="s">
        <v>359</v>
      </c>
      <c r="N49" s="161" t="s">
        <v>323</v>
      </c>
      <c r="O49" s="162" t="n">
        <v>12.5</v>
      </c>
      <c r="P49" s="27" t="str">
        <f aca="false">IF(O49&gt;=19,"NhÊt",IF(O49&gt;=16,"Nh×",IF(O49&gt;=13,"Ba",IF(O49&gt;=11,"KhuyÕn khÝch","-"))))</f>
        <v>KhuyÕn khÝch</v>
      </c>
    </row>
    <row r="50" customFormat="false" ht="21.95" hidden="false" customHeight="true" outlineLevel="0" collapsed="false">
      <c r="A50" s="180" t="n">
        <v>4</v>
      </c>
      <c r="B50" s="181" t="s">
        <v>557</v>
      </c>
      <c r="C50" s="182" t="s">
        <v>558</v>
      </c>
      <c r="D50" s="183" t="s">
        <v>559</v>
      </c>
      <c r="E50" s="183" t="s">
        <v>538</v>
      </c>
      <c r="F50" s="183" t="s">
        <v>64</v>
      </c>
      <c r="G50" s="184" t="s">
        <v>471</v>
      </c>
      <c r="H50" s="182" t="s">
        <v>551</v>
      </c>
      <c r="I50" s="183" t="s">
        <v>352</v>
      </c>
      <c r="J50" s="182" t="s">
        <v>210</v>
      </c>
      <c r="K50" s="182" t="s">
        <v>197</v>
      </c>
      <c r="L50" s="183" t="s">
        <v>560</v>
      </c>
      <c r="M50" s="183" t="s">
        <v>359</v>
      </c>
      <c r="N50" s="161" t="s">
        <v>561</v>
      </c>
      <c r="O50" s="162" t="n">
        <v>5.75</v>
      </c>
      <c r="P50" s="27" t="str">
        <f aca="false">IF(O50&gt;=19,"NhÊt",IF(O50&gt;=16,"Nh×",IF(O50&gt;=13,"Ba",IF(O50&gt;=11,"KhuyÕn khÝch","-"))))</f>
        <v>-</v>
      </c>
    </row>
    <row r="51" customFormat="false" ht="21.95" hidden="false" customHeight="true" outlineLevel="0" collapsed="false">
      <c r="A51" s="180" t="n">
        <v>5</v>
      </c>
      <c r="B51" s="181" t="s">
        <v>562</v>
      </c>
      <c r="C51" s="182" t="s">
        <v>563</v>
      </c>
      <c r="D51" s="183" t="s">
        <v>564</v>
      </c>
      <c r="E51" s="183" t="s">
        <v>538</v>
      </c>
      <c r="F51" s="183" t="s">
        <v>64</v>
      </c>
      <c r="G51" s="184" t="s">
        <v>479</v>
      </c>
      <c r="H51" s="182" t="s">
        <v>565</v>
      </c>
      <c r="I51" s="183" t="s">
        <v>352</v>
      </c>
      <c r="J51" s="182" t="s">
        <v>210</v>
      </c>
      <c r="K51" s="182" t="s">
        <v>197</v>
      </c>
      <c r="L51" s="183" t="s">
        <v>566</v>
      </c>
      <c r="M51" s="183" t="s">
        <v>359</v>
      </c>
      <c r="N51" s="161" t="s">
        <v>567</v>
      </c>
      <c r="O51" s="162" t="n">
        <v>8</v>
      </c>
      <c r="P51" s="27" t="str">
        <f aca="false">IF(O51&gt;=19,"NhÊt",IF(O51&gt;=16,"Nh×",IF(O51&gt;=13,"Ba",IF(O51&gt;=11,"KhuyÕn khÝch","-"))))</f>
        <v>-</v>
      </c>
    </row>
    <row r="52" customFormat="false" ht="21.95" hidden="false" customHeight="true" outlineLevel="0" collapsed="false">
      <c r="A52" s="180" t="n">
        <v>7</v>
      </c>
      <c r="B52" s="181" t="s">
        <v>568</v>
      </c>
      <c r="C52" s="182" t="s">
        <v>569</v>
      </c>
      <c r="D52" s="183" t="s">
        <v>570</v>
      </c>
      <c r="E52" s="183" t="s">
        <v>538</v>
      </c>
      <c r="F52" s="183" t="s">
        <v>64</v>
      </c>
      <c r="G52" s="184" t="s">
        <v>545</v>
      </c>
      <c r="H52" s="182" t="s">
        <v>546</v>
      </c>
      <c r="I52" s="183" t="s">
        <v>352</v>
      </c>
      <c r="J52" s="182" t="s">
        <v>210</v>
      </c>
      <c r="K52" s="182" t="s">
        <v>197</v>
      </c>
      <c r="L52" s="183" t="s">
        <v>571</v>
      </c>
      <c r="M52" s="183" t="s">
        <v>359</v>
      </c>
      <c r="N52" s="161" t="s">
        <v>309</v>
      </c>
      <c r="O52" s="162" t="n">
        <v>11.75</v>
      </c>
      <c r="P52" s="27" t="str">
        <f aca="false">IF(O52&gt;=19,"NhÊt",IF(O52&gt;=16,"Nh×",IF(O52&gt;=13,"Ba",IF(O52&gt;=11,"KhuyÕn khÝch","-"))))</f>
        <v>KhuyÕn khÝch</v>
      </c>
    </row>
    <row r="53" customFormat="false" ht="21.95" hidden="false" customHeight="true" outlineLevel="0" collapsed="false">
      <c r="A53" s="180" t="n">
        <v>8</v>
      </c>
      <c r="B53" s="181" t="s">
        <v>572</v>
      </c>
      <c r="C53" s="182" t="s">
        <v>573</v>
      </c>
      <c r="D53" s="183" t="s">
        <v>574</v>
      </c>
      <c r="E53" s="183" t="s">
        <v>575</v>
      </c>
      <c r="F53" s="183" t="s">
        <v>64</v>
      </c>
      <c r="G53" s="184" t="s">
        <v>479</v>
      </c>
      <c r="H53" s="182" t="s">
        <v>551</v>
      </c>
      <c r="I53" s="183" t="s">
        <v>352</v>
      </c>
      <c r="J53" s="182" t="s">
        <v>210</v>
      </c>
      <c r="K53" s="182" t="s">
        <v>197</v>
      </c>
      <c r="L53" s="183" t="s">
        <v>571</v>
      </c>
      <c r="M53" s="183" t="s">
        <v>359</v>
      </c>
      <c r="N53" s="161" t="s">
        <v>576</v>
      </c>
      <c r="O53" s="162" t="n">
        <v>9.25</v>
      </c>
      <c r="P53" s="27" t="str">
        <f aca="false">IF(O53&gt;=19,"NhÊt",IF(O53&gt;=16,"Nh×",IF(O53&gt;=13,"Ba",IF(O53&gt;=11,"KhuyÕn khÝch","-"))))</f>
        <v>-</v>
      </c>
    </row>
    <row r="54" customFormat="false" ht="21.95" hidden="false" customHeight="true" outlineLevel="0" collapsed="false">
      <c r="A54" s="180" t="n">
        <v>9</v>
      </c>
      <c r="B54" s="181" t="s">
        <v>577</v>
      </c>
      <c r="C54" s="182" t="s">
        <v>578</v>
      </c>
      <c r="D54" s="183" t="s">
        <v>579</v>
      </c>
      <c r="E54" s="183" t="s">
        <v>538</v>
      </c>
      <c r="F54" s="183" t="s">
        <v>64</v>
      </c>
      <c r="G54" s="184" t="s">
        <v>471</v>
      </c>
      <c r="H54" s="182" t="s">
        <v>551</v>
      </c>
      <c r="I54" s="183" t="s">
        <v>352</v>
      </c>
      <c r="J54" s="182" t="s">
        <v>196</v>
      </c>
      <c r="K54" s="182" t="s">
        <v>196</v>
      </c>
      <c r="L54" s="183" t="s">
        <v>552</v>
      </c>
      <c r="M54" s="183" t="s">
        <v>359</v>
      </c>
      <c r="N54" s="161" t="s">
        <v>580</v>
      </c>
      <c r="O54" s="162" t="n">
        <v>8.25</v>
      </c>
      <c r="P54" s="27" t="str">
        <f aca="false">IF(O54&gt;=19,"NhÊt",IF(O54&gt;=16,"Nh×",IF(O54&gt;=13,"Ba",IF(O54&gt;=11,"KhuyÕn khÝch","-"))))</f>
        <v>-</v>
      </c>
    </row>
    <row r="55" customFormat="false" ht="21.95" hidden="false" customHeight="true" outlineLevel="0" collapsed="false">
      <c r="A55" s="180" t="n">
        <v>10</v>
      </c>
      <c r="B55" s="181" t="s">
        <v>581</v>
      </c>
      <c r="C55" s="182" t="s">
        <v>582</v>
      </c>
      <c r="D55" s="183" t="s">
        <v>583</v>
      </c>
      <c r="E55" s="183" t="s">
        <v>538</v>
      </c>
      <c r="F55" s="183" t="s">
        <v>64</v>
      </c>
      <c r="G55" s="184" t="n">
        <v>9</v>
      </c>
      <c r="H55" s="182" t="s">
        <v>584</v>
      </c>
      <c r="I55" s="183" t="s">
        <v>352</v>
      </c>
      <c r="J55" s="182" t="s">
        <v>210</v>
      </c>
      <c r="K55" s="182" t="s">
        <v>197</v>
      </c>
      <c r="L55" s="183" t="s">
        <v>540</v>
      </c>
      <c r="M55" s="183" t="s">
        <v>359</v>
      </c>
      <c r="N55" s="161" t="s">
        <v>585</v>
      </c>
      <c r="O55" s="162" t="n">
        <v>12.5</v>
      </c>
      <c r="P55" s="27" t="str">
        <f aca="false">IF(O55&gt;=19,"NhÊt",IF(O55&gt;=16,"Nh×",IF(O55&gt;=13,"Ba",IF(O55&gt;=11,"KhuyÕn khÝch","-"))))</f>
        <v>KhuyÕn khÝch</v>
      </c>
    </row>
    <row r="56" customFormat="false" ht="21.95" hidden="false" customHeight="true" outlineLevel="0" collapsed="false">
      <c r="A56" s="180" t="n">
        <v>11</v>
      </c>
      <c r="B56" s="181" t="s">
        <v>586</v>
      </c>
      <c r="C56" s="182" t="s">
        <v>587</v>
      </c>
      <c r="D56" s="183" t="s">
        <v>588</v>
      </c>
      <c r="E56" s="183" t="s">
        <v>538</v>
      </c>
      <c r="F56" s="183" t="s">
        <v>64</v>
      </c>
      <c r="G56" s="184" t="s">
        <v>545</v>
      </c>
      <c r="H56" s="182" t="s">
        <v>546</v>
      </c>
      <c r="I56" s="183" t="s">
        <v>352</v>
      </c>
      <c r="J56" s="182" t="s">
        <v>210</v>
      </c>
      <c r="K56" s="182" t="s">
        <v>197</v>
      </c>
      <c r="L56" s="183" t="s">
        <v>589</v>
      </c>
      <c r="M56" s="183" t="s">
        <v>359</v>
      </c>
      <c r="N56" s="161" t="s">
        <v>590</v>
      </c>
      <c r="O56" s="162" t="n">
        <v>7.5</v>
      </c>
      <c r="P56" s="27" t="str">
        <f aca="false">IF(O56&gt;=19,"NhÊt",IF(O56&gt;=16,"Nh×",IF(O56&gt;=13,"Ba",IF(O56&gt;=11,"KhuyÕn khÝch","-"))))</f>
        <v>-</v>
      </c>
    </row>
    <row r="57" customFormat="false" ht="21.95" hidden="false" customHeight="true" outlineLevel="0" collapsed="false">
      <c r="A57" s="180" t="n">
        <v>12</v>
      </c>
      <c r="B57" s="181" t="s">
        <v>591</v>
      </c>
      <c r="C57" s="182" t="s">
        <v>592</v>
      </c>
      <c r="D57" s="183" t="s">
        <v>593</v>
      </c>
      <c r="E57" s="183" t="s">
        <v>538</v>
      </c>
      <c r="F57" s="183" t="s">
        <v>64</v>
      </c>
      <c r="G57" s="184" t="s">
        <v>479</v>
      </c>
      <c r="H57" s="182" t="s">
        <v>539</v>
      </c>
      <c r="I57" s="183" t="s">
        <v>352</v>
      </c>
      <c r="J57" s="182" t="s">
        <v>210</v>
      </c>
      <c r="K57" s="182" t="s">
        <v>197</v>
      </c>
      <c r="L57" s="183" t="s">
        <v>594</v>
      </c>
      <c r="M57" s="183" t="s">
        <v>359</v>
      </c>
      <c r="N57" s="161" t="s">
        <v>595</v>
      </c>
      <c r="O57" s="162" t="n">
        <v>11.75</v>
      </c>
      <c r="P57" s="27" t="str">
        <f aca="false">IF(O57&gt;=19,"NhÊt",IF(O57&gt;=16,"Nh×",IF(O57&gt;=13,"Ba",IF(O57&gt;=11,"KhuyÕn khÝch","-"))))</f>
        <v>KhuyÕn khÝch</v>
      </c>
    </row>
    <row r="58" customFormat="false" ht="21.95" hidden="false" customHeight="true" outlineLevel="0" collapsed="false">
      <c r="A58" s="180" t="n">
        <v>13</v>
      </c>
      <c r="B58" s="181" t="s">
        <v>596</v>
      </c>
      <c r="C58" s="182" t="s">
        <v>597</v>
      </c>
      <c r="D58" s="183" t="s">
        <v>598</v>
      </c>
      <c r="E58" s="183" t="s">
        <v>538</v>
      </c>
      <c r="F58" s="183" t="s">
        <v>64</v>
      </c>
      <c r="G58" s="184" t="n">
        <v>9</v>
      </c>
      <c r="H58" s="182" t="s">
        <v>599</v>
      </c>
      <c r="I58" s="183" t="s">
        <v>352</v>
      </c>
      <c r="J58" s="182" t="s">
        <v>210</v>
      </c>
      <c r="K58" s="182" t="s">
        <v>197</v>
      </c>
      <c r="L58" s="183" t="s">
        <v>600</v>
      </c>
      <c r="M58" s="183" t="s">
        <v>359</v>
      </c>
      <c r="N58" s="161" t="s">
        <v>601</v>
      </c>
      <c r="O58" s="162" t="n">
        <v>3</v>
      </c>
      <c r="P58" s="27" t="str">
        <f aca="false">IF(O58&gt;=19,"NhÊt",IF(O58&gt;=16,"Nh×",IF(O58&gt;=13,"Ba",IF(O58&gt;=11,"KhuyÕn khÝch","-"))))</f>
        <v>-</v>
      </c>
    </row>
    <row r="59" customFormat="false" ht="21.95" hidden="false" customHeight="true" outlineLevel="0" collapsed="false">
      <c r="A59" s="180" t="n">
        <v>14</v>
      </c>
      <c r="B59" s="181" t="s">
        <v>602</v>
      </c>
      <c r="C59" s="182" t="s">
        <v>603</v>
      </c>
      <c r="D59" s="183" t="s">
        <v>604</v>
      </c>
      <c r="E59" s="183" t="s">
        <v>605</v>
      </c>
      <c r="F59" s="183" t="s">
        <v>64</v>
      </c>
      <c r="G59" s="184" t="s">
        <v>545</v>
      </c>
      <c r="H59" s="182" t="s">
        <v>546</v>
      </c>
      <c r="I59" s="183" t="s">
        <v>352</v>
      </c>
      <c r="J59" s="182" t="s">
        <v>210</v>
      </c>
      <c r="K59" s="182" t="s">
        <v>197</v>
      </c>
      <c r="L59" s="183" t="s">
        <v>589</v>
      </c>
      <c r="M59" s="183" t="s">
        <v>359</v>
      </c>
      <c r="N59" s="161" t="s">
        <v>606</v>
      </c>
      <c r="O59" s="162" t="n">
        <v>11</v>
      </c>
      <c r="P59" s="27" t="str">
        <f aca="false">IF(O59&gt;=19,"NhÊt",IF(O59&gt;=16,"Nh×",IF(O59&gt;=13,"Ba",IF(O59&gt;=11,"KhuyÕn khÝch","-"))))</f>
        <v>KhuyÕn khÝch</v>
      </c>
    </row>
    <row r="60" customFormat="false" ht="21.95" hidden="false" customHeight="true" outlineLevel="0" collapsed="false">
      <c r="A60" s="180" t="n">
        <v>15</v>
      </c>
      <c r="B60" s="181" t="s">
        <v>607</v>
      </c>
      <c r="C60" s="182" t="s">
        <v>608</v>
      </c>
      <c r="D60" s="183" t="s">
        <v>609</v>
      </c>
      <c r="E60" s="183" t="s">
        <v>538</v>
      </c>
      <c r="F60" s="183" t="s">
        <v>64</v>
      </c>
      <c r="G60" s="184" t="s">
        <v>471</v>
      </c>
      <c r="H60" s="182" t="s">
        <v>539</v>
      </c>
      <c r="I60" s="183" t="s">
        <v>352</v>
      </c>
      <c r="J60" s="182" t="s">
        <v>210</v>
      </c>
      <c r="K60" s="182" t="s">
        <v>197</v>
      </c>
      <c r="L60" s="183" t="s">
        <v>552</v>
      </c>
      <c r="M60" s="183" t="s">
        <v>359</v>
      </c>
      <c r="N60" s="161" t="s">
        <v>271</v>
      </c>
      <c r="O60" s="162" t="n">
        <v>10.75</v>
      </c>
      <c r="P60" s="27" t="str">
        <f aca="false">IF(O60&gt;=19,"NhÊt",IF(O60&gt;=16,"Nh×",IF(O60&gt;=13,"Ba",IF(O60&gt;=11,"KhuyÕn khÝch","-"))))</f>
        <v>-</v>
      </c>
    </row>
    <row r="61" customFormat="false" ht="21.95" hidden="false" customHeight="true" outlineLevel="0" collapsed="false">
      <c r="A61" s="180" t="n">
        <v>18</v>
      </c>
      <c r="B61" s="181" t="s">
        <v>610</v>
      </c>
      <c r="C61" s="182" t="s">
        <v>611</v>
      </c>
      <c r="D61" s="183" t="s">
        <v>612</v>
      </c>
      <c r="E61" s="183" t="s">
        <v>538</v>
      </c>
      <c r="F61" s="183" t="s">
        <v>64</v>
      </c>
      <c r="G61" s="184" t="s">
        <v>471</v>
      </c>
      <c r="H61" s="182" t="s">
        <v>565</v>
      </c>
      <c r="I61" s="183" t="s">
        <v>352</v>
      </c>
      <c r="J61" s="182" t="s">
        <v>210</v>
      </c>
      <c r="K61" s="182" t="s">
        <v>197</v>
      </c>
      <c r="L61" s="183" t="s">
        <v>613</v>
      </c>
      <c r="M61" s="183" t="s">
        <v>359</v>
      </c>
      <c r="N61" s="161" t="s">
        <v>614</v>
      </c>
      <c r="O61" s="162" t="n">
        <v>12.25</v>
      </c>
      <c r="P61" s="27" t="str">
        <f aca="false">IF(O61&gt;=19,"NhÊt",IF(O61&gt;=16,"Nh×",IF(O61&gt;=13,"Ba",IF(O61&gt;=11,"KhuyÕn khÝch","-"))))</f>
        <v>KhuyÕn khÝch</v>
      </c>
    </row>
    <row r="62" customFormat="false" ht="21.95" hidden="false" customHeight="true" outlineLevel="0" collapsed="false">
      <c r="A62" s="180" t="n">
        <v>16</v>
      </c>
      <c r="B62" s="181" t="s">
        <v>615</v>
      </c>
      <c r="C62" s="182" t="s">
        <v>616</v>
      </c>
      <c r="D62" s="183" t="s">
        <v>617</v>
      </c>
      <c r="E62" s="183" t="s">
        <v>538</v>
      </c>
      <c r="F62" s="183" t="s">
        <v>64</v>
      </c>
      <c r="G62" s="184" t="s">
        <v>479</v>
      </c>
      <c r="H62" s="182" t="s">
        <v>539</v>
      </c>
      <c r="I62" s="183" t="s">
        <v>352</v>
      </c>
      <c r="J62" s="182" t="s">
        <v>210</v>
      </c>
      <c r="K62" s="182" t="s">
        <v>197</v>
      </c>
      <c r="L62" s="183" t="s">
        <v>618</v>
      </c>
      <c r="M62" s="183" t="s">
        <v>359</v>
      </c>
      <c r="N62" s="161" t="s">
        <v>619</v>
      </c>
      <c r="O62" s="162" t="n">
        <v>15.5</v>
      </c>
      <c r="P62" s="27" t="str">
        <f aca="false">IF(O62&gt;=19,"NhÊt",IF(O62&gt;=16,"Nh×",IF(O62&gt;=13,"Ba",IF(O62&gt;=11,"KhuyÕn khÝch","-"))))</f>
        <v>Ba</v>
      </c>
    </row>
    <row r="63" customFormat="false" ht="21.95" hidden="false" customHeight="true" outlineLevel="0" collapsed="false">
      <c r="A63" s="180" t="n">
        <v>17</v>
      </c>
      <c r="B63" s="181" t="s">
        <v>620</v>
      </c>
      <c r="C63" s="182" t="s">
        <v>621</v>
      </c>
      <c r="D63" s="183" t="s">
        <v>378</v>
      </c>
      <c r="E63" s="183" t="s">
        <v>538</v>
      </c>
      <c r="F63" s="183" t="s">
        <v>64</v>
      </c>
      <c r="G63" s="184" t="s">
        <v>471</v>
      </c>
      <c r="H63" s="182" t="s">
        <v>539</v>
      </c>
      <c r="I63" s="183" t="s">
        <v>352</v>
      </c>
      <c r="J63" s="182" t="s">
        <v>210</v>
      </c>
      <c r="K63" s="182" t="s">
        <v>197</v>
      </c>
      <c r="L63" s="183" t="s">
        <v>622</v>
      </c>
      <c r="M63" s="183" t="s">
        <v>359</v>
      </c>
      <c r="N63" s="161" t="s">
        <v>274</v>
      </c>
      <c r="O63" s="162" t="n">
        <v>14.5</v>
      </c>
      <c r="P63" s="27" t="str">
        <f aca="false">IF(O63&gt;=19,"NhÊt",IF(O63&gt;=16,"Nh×",IF(O63&gt;=13,"Ba",IF(O63&gt;=11,"KhuyÕn khÝch","-"))))</f>
        <v>Ba</v>
      </c>
    </row>
    <row r="64" customFormat="false" ht="21.95" hidden="false" customHeight="true" outlineLevel="0" collapsed="false">
      <c r="A64" s="180" t="n">
        <v>19</v>
      </c>
      <c r="B64" s="181" t="s">
        <v>623</v>
      </c>
      <c r="C64" s="182" t="s">
        <v>624</v>
      </c>
      <c r="D64" s="183" t="s">
        <v>625</v>
      </c>
      <c r="E64" s="183" t="s">
        <v>538</v>
      </c>
      <c r="F64" s="183" t="s">
        <v>64</v>
      </c>
      <c r="G64" s="184" t="s">
        <v>479</v>
      </c>
      <c r="H64" s="182" t="s">
        <v>539</v>
      </c>
      <c r="I64" s="183" t="s">
        <v>352</v>
      </c>
      <c r="J64" s="182" t="s">
        <v>210</v>
      </c>
      <c r="K64" s="182" t="s">
        <v>197</v>
      </c>
      <c r="L64" s="183" t="s">
        <v>626</v>
      </c>
      <c r="M64" s="183" t="s">
        <v>359</v>
      </c>
      <c r="N64" s="161" t="s">
        <v>199</v>
      </c>
      <c r="O64" s="162" t="n">
        <v>13.5</v>
      </c>
      <c r="P64" s="27" t="str">
        <f aca="false">IF(O64&gt;=19,"NhÊt",IF(O64&gt;=16,"Nh×",IF(O64&gt;=13,"Ba",IF(O64&gt;=11,"KhuyÕn khÝch","-"))))</f>
        <v>Ba</v>
      </c>
    </row>
    <row r="65" customFormat="false" ht="21.95" hidden="false" customHeight="true" outlineLevel="0" collapsed="false">
      <c r="A65" s="180" t="n">
        <v>20</v>
      </c>
      <c r="B65" s="181" t="s">
        <v>627</v>
      </c>
      <c r="C65" s="182" t="s">
        <v>628</v>
      </c>
      <c r="D65" s="183" t="s">
        <v>629</v>
      </c>
      <c r="E65" s="183" t="s">
        <v>538</v>
      </c>
      <c r="F65" s="183" t="s">
        <v>64</v>
      </c>
      <c r="G65" s="184" t="s">
        <v>471</v>
      </c>
      <c r="H65" s="182" t="s">
        <v>539</v>
      </c>
      <c r="I65" s="183" t="s">
        <v>352</v>
      </c>
      <c r="J65" s="182" t="s">
        <v>196</v>
      </c>
      <c r="K65" s="182" t="s">
        <v>196</v>
      </c>
      <c r="L65" s="183" t="s">
        <v>630</v>
      </c>
      <c r="M65" s="183" t="s">
        <v>359</v>
      </c>
      <c r="N65" s="161" t="s">
        <v>205</v>
      </c>
      <c r="O65" s="162"/>
      <c r="P65" s="27" t="str">
        <f aca="false">IF(O65&gt;=19,"NhÊt",IF(O65&gt;=16,"Nh×",IF(O65&gt;=13,"Ba",IF(O65&gt;=11,"KhuyÕn khÝch","-"))))</f>
        <v>-</v>
      </c>
    </row>
    <row r="66" s="190" customFormat="true" ht="21.95" hidden="false" customHeight="true" outlineLevel="0" collapsed="false">
      <c r="A66" s="185" t="n">
        <v>1</v>
      </c>
      <c r="B66" s="186" t="s">
        <v>631</v>
      </c>
      <c r="C66" s="187" t="s">
        <v>632</v>
      </c>
      <c r="D66" s="186" t="s">
        <v>633</v>
      </c>
      <c r="E66" s="187" t="s">
        <v>634</v>
      </c>
      <c r="F66" s="168" t="s">
        <v>64</v>
      </c>
      <c r="G66" s="168" t="s">
        <v>635</v>
      </c>
      <c r="H66" s="187" t="s">
        <v>636</v>
      </c>
      <c r="I66" s="168" t="s">
        <v>354</v>
      </c>
      <c r="J66" s="168" t="s">
        <v>210</v>
      </c>
      <c r="K66" s="168" t="s">
        <v>197</v>
      </c>
      <c r="L66" s="188" t="n">
        <v>8.3</v>
      </c>
      <c r="M66" s="188" t="s">
        <v>360</v>
      </c>
      <c r="N66" s="161" t="s">
        <v>637</v>
      </c>
      <c r="O66" s="189" t="n">
        <v>3.25</v>
      </c>
      <c r="P66" s="27" t="str">
        <f aca="false">IF(O66&gt;=19,"NhÊt",IF(O66&gt;=16,"Nh×",IF(O66&gt;=13,"Ba",IF(O66&gt;=11,"KhuyÕn khÝch","-"))))</f>
        <v>-</v>
      </c>
    </row>
    <row r="67" s="190" customFormat="true" ht="21.95" hidden="false" customHeight="true" outlineLevel="0" collapsed="false">
      <c r="A67" s="185" t="n">
        <v>2</v>
      </c>
      <c r="B67" s="186" t="s">
        <v>638</v>
      </c>
      <c r="C67" s="187" t="s">
        <v>639</v>
      </c>
      <c r="D67" s="186" t="s">
        <v>640</v>
      </c>
      <c r="E67" s="187" t="s">
        <v>348</v>
      </c>
      <c r="F67" s="168" t="s">
        <v>64</v>
      </c>
      <c r="G67" s="168" t="s">
        <v>635</v>
      </c>
      <c r="H67" s="187" t="s">
        <v>641</v>
      </c>
      <c r="I67" s="168" t="s">
        <v>354</v>
      </c>
      <c r="J67" s="168" t="s">
        <v>210</v>
      </c>
      <c r="K67" s="168" t="s">
        <v>197</v>
      </c>
      <c r="L67" s="173" t="n">
        <v>9.2</v>
      </c>
      <c r="M67" s="188" t="s">
        <v>360</v>
      </c>
      <c r="N67" s="161" t="s">
        <v>237</v>
      </c>
      <c r="O67" s="189" t="n">
        <v>10.5</v>
      </c>
      <c r="P67" s="27" t="str">
        <f aca="false">IF(O67&gt;=19,"NhÊt",IF(O67&gt;=16,"Nh×",IF(O67&gt;=13,"Ba",IF(O67&gt;=11,"KhuyÕn khÝch","-"))))</f>
        <v>-</v>
      </c>
    </row>
    <row r="68" s="190" customFormat="true" ht="21.95" hidden="false" customHeight="true" outlineLevel="0" collapsed="false">
      <c r="A68" s="185" t="n">
        <v>3</v>
      </c>
      <c r="B68" s="186" t="s">
        <v>642</v>
      </c>
      <c r="C68" s="187" t="s">
        <v>643</v>
      </c>
      <c r="D68" s="186" t="s">
        <v>424</v>
      </c>
      <c r="E68" s="187" t="s">
        <v>644</v>
      </c>
      <c r="F68" s="168" t="s">
        <v>64</v>
      </c>
      <c r="G68" s="168" t="s">
        <v>635</v>
      </c>
      <c r="H68" s="187" t="s">
        <v>641</v>
      </c>
      <c r="I68" s="168" t="s">
        <v>354</v>
      </c>
      <c r="J68" s="168" t="s">
        <v>210</v>
      </c>
      <c r="K68" s="168" t="s">
        <v>197</v>
      </c>
      <c r="L68" s="173" t="n">
        <v>8.5</v>
      </c>
      <c r="M68" s="188" t="s">
        <v>360</v>
      </c>
      <c r="N68" s="161" t="s">
        <v>240</v>
      </c>
      <c r="O68" s="189" t="n">
        <v>5</v>
      </c>
      <c r="P68" s="27" t="str">
        <f aca="false">IF(O68&gt;=19,"NhÊt",IF(O68&gt;=16,"Nh×",IF(O68&gt;=13,"Ba",IF(O68&gt;=11,"KhuyÕn khÝch","-"))))</f>
        <v>-</v>
      </c>
    </row>
    <row r="69" s="190" customFormat="true" ht="21.95" hidden="false" customHeight="true" outlineLevel="0" collapsed="false">
      <c r="A69" s="185" t="n">
        <v>4</v>
      </c>
      <c r="B69" s="186" t="s">
        <v>645</v>
      </c>
      <c r="C69" s="187" t="s">
        <v>646</v>
      </c>
      <c r="D69" s="186" t="s">
        <v>647</v>
      </c>
      <c r="E69" s="187" t="s">
        <v>348</v>
      </c>
      <c r="F69" s="168" t="s">
        <v>64</v>
      </c>
      <c r="G69" s="168" t="s">
        <v>635</v>
      </c>
      <c r="H69" s="187" t="s">
        <v>648</v>
      </c>
      <c r="I69" s="168" t="s">
        <v>354</v>
      </c>
      <c r="J69" s="168" t="s">
        <v>210</v>
      </c>
      <c r="K69" s="168" t="s">
        <v>197</v>
      </c>
      <c r="L69" s="173" t="n">
        <v>9.3</v>
      </c>
      <c r="M69" s="188" t="s">
        <v>360</v>
      </c>
      <c r="N69" s="161" t="s">
        <v>649</v>
      </c>
      <c r="O69" s="189" t="n">
        <v>3.75</v>
      </c>
      <c r="P69" s="27" t="str">
        <f aca="false">IF(O69&gt;=19,"NhÊt",IF(O69&gt;=16,"Nh×",IF(O69&gt;=13,"Ba",IF(O69&gt;=11,"KhuyÕn khÝch","-"))))</f>
        <v>-</v>
      </c>
    </row>
    <row r="70" s="190" customFormat="true" ht="21.95" hidden="false" customHeight="true" outlineLevel="0" collapsed="false">
      <c r="A70" s="185" t="n">
        <v>5</v>
      </c>
      <c r="B70" s="186" t="s">
        <v>650</v>
      </c>
      <c r="C70" s="187" t="s">
        <v>651</v>
      </c>
      <c r="D70" s="186" t="s">
        <v>652</v>
      </c>
      <c r="E70" s="187" t="s">
        <v>634</v>
      </c>
      <c r="F70" s="168" t="s">
        <v>64</v>
      </c>
      <c r="G70" s="168" t="s">
        <v>635</v>
      </c>
      <c r="H70" s="187" t="s">
        <v>648</v>
      </c>
      <c r="I70" s="168" t="s">
        <v>354</v>
      </c>
      <c r="J70" s="168" t="s">
        <v>210</v>
      </c>
      <c r="K70" s="168" t="s">
        <v>197</v>
      </c>
      <c r="L70" s="173" t="n">
        <v>9.2</v>
      </c>
      <c r="M70" s="188" t="s">
        <v>360</v>
      </c>
      <c r="N70" s="161" t="s">
        <v>653</v>
      </c>
      <c r="O70" s="189" t="n">
        <v>3.5</v>
      </c>
      <c r="P70" s="27" t="str">
        <f aca="false">IF(O70&gt;=19,"NhÊt",IF(O70&gt;=16,"Nh×",IF(O70&gt;=13,"Ba",IF(O70&gt;=11,"KhuyÕn khÝch","-"))))</f>
        <v>-</v>
      </c>
    </row>
    <row r="71" s="190" customFormat="true" ht="21.95" hidden="false" customHeight="true" outlineLevel="0" collapsed="false">
      <c r="A71" s="185" t="n">
        <v>6</v>
      </c>
      <c r="B71" s="186" t="s">
        <v>654</v>
      </c>
      <c r="C71" s="187" t="s">
        <v>655</v>
      </c>
      <c r="D71" s="186" t="s">
        <v>656</v>
      </c>
      <c r="E71" s="187" t="s">
        <v>634</v>
      </c>
      <c r="F71" s="168" t="s">
        <v>64</v>
      </c>
      <c r="G71" s="168" t="s">
        <v>635</v>
      </c>
      <c r="H71" s="187" t="s">
        <v>641</v>
      </c>
      <c r="I71" s="168" t="s">
        <v>354</v>
      </c>
      <c r="J71" s="168" t="s">
        <v>210</v>
      </c>
      <c r="K71" s="168" t="s">
        <v>197</v>
      </c>
      <c r="L71" s="173" t="n">
        <v>9.9</v>
      </c>
      <c r="M71" s="188" t="s">
        <v>360</v>
      </c>
      <c r="N71" s="161" t="s">
        <v>211</v>
      </c>
      <c r="O71" s="189" t="n">
        <v>8.75</v>
      </c>
      <c r="P71" s="27" t="str">
        <f aca="false">IF(O71&gt;=19,"NhÊt",IF(O71&gt;=16,"Nh×",IF(O71&gt;=13,"Ba",IF(O71&gt;=11,"KhuyÕn khÝch","-"))))</f>
        <v>-</v>
      </c>
    </row>
    <row r="72" s="190" customFormat="true" ht="21.95" hidden="false" customHeight="true" outlineLevel="0" collapsed="false">
      <c r="A72" s="185" t="n">
        <v>7</v>
      </c>
      <c r="B72" s="186" t="s">
        <v>657</v>
      </c>
      <c r="C72" s="187" t="s">
        <v>658</v>
      </c>
      <c r="D72" s="191" t="s">
        <v>659</v>
      </c>
      <c r="E72" s="187" t="s">
        <v>634</v>
      </c>
      <c r="F72" s="168" t="s">
        <v>64</v>
      </c>
      <c r="G72" s="168" t="s">
        <v>635</v>
      </c>
      <c r="H72" s="187" t="s">
        <v>648</v>
      </c>
      <c r="I72" s="168" t="s">
        <v>354</v>
      </c>
      <c r="J72" s="168" t="s">
        <v>210</v>
      </c>
      <c r="K72" s="168" t="s">
        <v>197</v>
      </c>
      <c r="L72" s="173" t="n">
        <v>9.3</v>
      </c>
      <c r="M72" s="188" t="s">
        <v>360</v>
      </c>
      <c r="N72" s="161" t="s">
        <v>214</v>
      </c>
      <c r="O72" s="189" t="n">
        <v>12.5</v>
      </c>
      <c r="P72" s="27" t="str">
        <f aca="false">IF(O72&gt;=19,"NhÊt",IF(O72&gt;=16,"Nh×",IF(O72&gt;=13,"Ba",IF(O72&gt;=11,"KhuyÕn khÝch","-"))))</f>
        <v>KhuyÕn khÝch</v>
      </c>
    </row>
    <row r="73" s="190" customFormat="true" ht="21.95" hidden="false" customHeight="true" outlineLevel="0" collapsed="false">
      <c r="A73" s="185" t="n">
        <v>8</v>
      </c>
      <c r="B73" s="186" t="s">
        <v>660</v>
      </c>
      <c r="C73" s="187" t="s">
        <v>661</v>
      </c>
      <c r="D73" s="186" t="s">
        <v>662</v>
      </c>
      <c r="E73" s="187" t="s">
        <v>663</v>
      </c>
      <c r="F73" s="168" t="s">
        <v>64</v>
      </c>
      <c r="G73" s="168" t="s">
        <v>635</v>
      </c>
      <c r="H73" s="187" t="s">
        <v>664</v>
      </c>
      <c r="I73" s="168" t="s">
        <v>354</v>
      </c>
      <c r="J73" s="168" t="s">
        <v>210</v>
      </c>
      <c r="K73" s="168" t="s">
        <v>197</v>
      </c>
      <c r="L73" s="173" t="n">
        <v>9.1</v>
      </c>
      <c r="M73" s="188" t="s">
        <v>360</v>
      </c>
      <c r="N73" s="161" t="s">
        <v>665</v>
      </c>
      <c r="O73" s="189" t="n">
        <v>4.5</v>
      </c>
      <c r="P73" s="27" t="str">
        <f aca="false">IF(O73&gt;=19,"NhÊt",IF(O73&gt;=16,"Nh×",IF(O73&gt;=13,"Ba",IF(O73&gt;=11,"KhuyÕn khÝch","-"))))</f>
        <v>-</v>
      </c>
    </row>
    <row r="74" s="190" customFormat="true" ht="21.95" hidden="false" customHeight="true" outlineLevel="0" collapsed="false">
      <c r="A74" s="185" t="n">
        <v>9</v>
      </c>
      <c r="B74" s="186" t="s">
        <v>666</v>
      </c>
      <c r="C74" s="187" t="s">
        <v>667</v>
      </c>
      <c r="D74" s="186" t="s">
        <v>668</v>
      </c>
      <c r="E74" s="187" t="s">
        <v>634</v>
      </c>
      <c r="F74" s="168" t="s">
        <v>64</v>
      </c>
      <c r="G74" s="168" t="s">
        <v>635</v>
      </c>
      <c r="H74" s="187" t="s">
        <v>669</v>
      </c>
      <c r="I74" s="168" t="s">
        <v>354</v>
      </c>
      <c r="J74" s="168" t="s">
        <v>210</v>
      </c>
      <c r="K74" s="168" t="s">
        <v>197</v>
      </c>
      <c r="L74" s="173" t="n">
        <v>9.7</v>
      </c>
      <c r="M74" s="188" t="s">
        <v>360</v>
      </c>
      <c r="N74" s="161" t="s">
        <v>244</v>
      </c>
      <c r="O74" s="189" t="n">
        <v>7</v>
      </c>
      <c r="P74" s="27" t="str">
        <f aca="false">IF(O74&gt;=19,"NhÊt",IF(O74&gt;=16,"Nh×",IF(O74&gt;=13,"Ba",IF(O74&gt;=11,"KhuyÕn khÝch","-"))))</f>
        <v>-</v>
      </c>
    </row>
    <row r="75" s="190" customFormat="true" ht="21.95" hidden="false" customHeight="true" outlineLevel="0" collapsed="false">
      <c r="A75" s="185" t="n">
        <v>10</v>
      </c>
      <c r="B75" s="186" t="s">
        <v>670</v>
      </c>
      <c r="C75" s="187" t="s">
        <v>671</v>
      </c>
      <c r="D75" s="186" t="s">
        <v>672</v>
      </c>
      <c r="E75" s="187" t="s">
        <v>348</v>
      </c>
      <c r="F75" s="168" t="s">
        <v>64</v>
      </c>
      <c r="G75" s="168" t="s">
        <v>635</v>
      </c>
      <c r="H75" s="187" t="s">
        <v>641</v>
      </c>
      <c r="I75" s="168" t="s">
        <v>354</v>
      </c>
      <c r="J75" s="168" t="s">
        <v>210</v>
      </c>
      <c r="K75" s="168" t="s">
        <v>197</v>
      </c>
      <c r="L75" s="173" t="n">
        <v>9.7</v>
      </c>
      <c r="M75" s="188" t="s">
        <v>360</v>
      </c>
      <c r="N75" s="161" t="s">
        <v>335</v>
      </c>
      <c r="O75" s="189" t="n">
        <v>6</v>
      </c>
      <c r="P75" s="27" t="str">
        <f aca="false">IF(O75&gt;=19,"NhÊt",IF(O75&gt;=16,"Nh×",IF(O75&gt;=13,"Ba",IF(O75&gt;=11,"KhuyÕn khÝch","-"))))</f>
        <v>-</v>
      </c>
    </row>
    <row r="76" s="190" customFormat="true" ht="21.95" hidden="false" customHeight="true" outlineLevel="0" collapsed="false">
      <c r="A76" s="185" t="n">
        <v>11</v>
      </c>
      <c r="B76" s="186" t="s">
        <v>673</v>
      </c>
      <c r="C76" s="187" t="s">
        <v>674</v>
      </c>
      <c r="D76" s="186" t="s">
        <v>675</v>
      </c>
      <c r="E76" s="187" t="s">
        <v>348</v>
      </c>
      <c r="F76" s="168" t="s">
        <v>64</v>
      </c>
      <c r="G76" s="168" t="s">
        <v>635</v>
      </c>
      <c r="H76" s="187" t="s">
        <v>648</v>
      </c>
      <c r="I76" s="168" t="s">
        <v>354</v>
      </c>
      <c r="J76" s="168" t="s">
        <v>210</v>
      </c>
      <c r="K76" s="168" t="s">
        <v>197</v>
      </c>
      <c r="L76" s="173" t="n">
        <v>8.4</v>
      </c>
      <c r="M76" s="188" t="s">
        <v>360</v>
      </c>
      <c r="N76" s="161" t="s">
        <v>247</v>
      </c>
      <c r="O76" s="189" t="n">
        <v>6</v>
      </c>
      <c r="P76" s="27" t="str">
        <f aca="false">IF(O76&gt;=19,"NhÊt",IF(O76&gt;=16,"Nh×",IF(O76&gt;=13,"Ba",IF(O76&gt;=11,"KhuyÕn khÝch","-"))))</f>
        <v>-</v>
      </c>
    </row>
    <row r="77" s="190" customFormat="true" ht="21.95" hidden="false" customHeight="true" outlineLevel="0" collapsed="false">
      <c r="A77" s="185" t="n">
        <v>12</v>
      </c>
      <c r="B77" s="186" t="s">
        <v>676</v>
      </c>
      <c r="C77" s="187" t="s">
        <v>677</v>
      </c>
      <c r="D77" s="186" t="s">
        <v>678</v>
      </c>
      <c r="E77" s="187" t="s">
        <v>634</v>
      </c>
      <c r="F77" s="168" t="s">
        <v>64</v>
      </c>
      <c r="G77" s="168" t="s">
        <v>635</v>
      </c>
      <c r="H77" s="187" t="s">
        <v>641</v>
      </c>
      <c r="I77" s="168" t="s">
        <v>354</v>
      </c>
      <c r="J77" s="168" t="s">
        <v>210</v>
      </c>
      <c r="K77" s="168" t="s">
        <v>197</v>
      </c>
      <c r="L77" s="173" t="n">
        <v>9.7</v>
      </c>
      <c r="M77" s="188" t="s">
        <v>360</v>
      </c>
      <c r="N77" s="161" t="s">
        <v>679</v>
      </c>
      <c r="O77" s="189" t="n">
        <v>6.25</v>
      </c>
      <c r="P77" s="27" t="str">
        <f aca="false">IF(O77&gt;=19,"NhÊt",IF(O77&gt;=16,"Nh×",IF(O77&gt;=13,"Ba",IF(O77&gt;=11,"KhuyÕn khÝch","-"))))</f>
        <v>-</v>
      </c>
    </row>
    <row r="78" s="190" customFormat="true" ht="21.95" hidden="false" customHeight="true" outlineLevel="0" collapsed="false">
      <c r="A78" s="185" t="n">
        <v>13</v>
      </c>
      <c r="B78" s="186" t="s">
        <v>680</v>
      </c>
      <c r="C78" s="187" t="s">
        <v>681</v>
      </c>
      <c r="D78" s="186" t="s">
        <v>682</v>
      </c>
      <c r="E78" s="187" t="s">
        <v>634</v>
      </c>
      <c r="F78" s="168" t="s">
        <v>64</v>
      </c>
      <c r="G78" s="168" t="s">
        <v>635</v>
      </c>
      <c r="H78" s="187" t="s">
        <v>664</v>
      </c>
      <c r="I78" s="168" t="s">
        <v>354</v>
      </c>
      <c r="J78" s="168" t="s">
        <v>210</v>
      </c>
      <c r="K78" s="168" t="s">
        <v>197</v>
      </c>
      <c r="L78" s="173" t="n">
        <v>8.8</v>
      </c>
      <c r="M78" s="188" t="s">
        <v>360</v>
      </c>
      <c r="N78" s="161" t="s">
        <v>340</v>
      </c>
      <c r="O78" s="189" t="n">
        <v>3.5</v>
      </c>
      <c r="P78" s="27" t="str">
        <f aca="false">IF(O78&gt;=19,"NhÊt",IF(O78&gt;=16,"Nh×",IF(O78&gt;=13,"Ba",IF(O78&gt;=11,"KhuyÕn khÝch","-"))))</f>
        <v>-</v>
      </c>
    </row>
    <row r="79" s="190" customFormat="true" ht="21.95" hidden="false" customHeight="true" outlineLevel="0" collapsed="false">
      <c r="A79" s="185" t="n">
        <v>14</v>
      </c>
      <c r="B79" s="186" t="s">
        <v>683</v>
      </c>
      <c r="C79" s="187" t="s">
        <v>684</v>
      </c>
      <c r="D79" s="186" t="s">
        <v>685</v>
      </c>
      <c r="E79" s="187" t="s">
        <v>634</v>
      </c>
      <c r="F79" s="168" t="s">
        <v>64</v>
      </c>
      <c r="G79" s="168" t="s">
        <v>635</v>
      </c>
      <c r="H79" s="187" t="s">
        <v>664</v>
      </c>
      <c r="I79" s="168" t="s">
        <v>354</v>
      </c>
      <c r="J79" s="168" t="s">
        <v>210</v>
      </c>
      <c r="K79" s="168" t="s">
        <v>197</v>
      </c>
      <c r="L79" s="173" t="n">
        <v>9</v>
      </c>
      <c r="M79" s="188" t="s">
        <v>360</v>
      </c>
      <c r="N79" s="161" t="s">
        <v>251</v>
      </c>
      <c r="O79" s="189" t="n">
        <v>7.75</v>
      </c>
      <c r="P79" s="27" t="str">
        <f aca="false">IF(O79&gt;=19,"NhÊt",IF(O79&gt;=16,"Nh×",IF(O79&gt;=13,"Ba",IF(O79&gt;=11,"KhuyÕn khÝch","-"))))</f>
        <v>-</v>
      </c>
    </row>
    <row r="80" s="190" customFormat="true" ht="21.95" hidden="false" customHeight="true" outlineLevel="0" collapsed="false">
      <c r="A80" s="185" t="n">
        <v>15</v>
      </c>
      <c r="B80" s="186" t="s">
        <v>686</v>
      </c>
      <c r="C80" s="187" t="s">
        <v>687</v>
      </c>
      <c r="D80" s="186" t="s">
        <v>609</v>
      </c>
      <c r="E80" s="187" t="s">
        <v>634</v>
      </c>
      <c r="F80" s="168" t="s">
        <v>64</v>
      </c>
      <c r="G80" s="168" t="s">
        <v>635</v>
      </c>
      <c r="H80" s="187" t="s">
        <v>688</v>
      </c>
      <c r="I80" s="168" t="s">
        <v>354</v>
      </c>
      <c r="J80" s="168" t="s">
        <v>210</v>
      </c>
      <c r="K80" s="168" t="s">
        <v>197</v>
      </c>
      <c r="L80" s="173" t="n">
        <v>9.2</v>
      </c>
      <c r="M80" s="188" t="s">
        <v>360</v>
      </c>
      <c r="N80" s="161" t="s">
        <v>255</v>
      </c>
      <c r="O80" s="189" t="n">
        <v>6.5</v>
      </c>
      <c r="P80" s="27" t="str">
        <f aca="false">IF(O80&gt;=19,"NhÊt",IF(O80&gt;=16,"Nh×",IF(O80&gt;=13,"Ba",IF(O80&gt;=11,"KhuyÕn khÝch","-"))))</f>
        <v>-</v>
      </c>
    </row>
    <row r="81" s="190" customFormat="true" ht="21.95" hidden="false" customHeight="true" outlineLevel="0" collapsed="false">
      <c r="A81" s="185" t="n">
        <v>16</v>
      </c>
      <c r="B81" s="186" t="s">
        <v>689</v>
      </c>
      <c r="C81" s="187" t="s">
        <v>690</v>
      </c>
      <c r="D81" s="168" t="s">
        <v>691</v>
      </c>
      <c r="E81" s="187" t="s">
        <v>634</v>
      </c>
      <c r="F81" s="168" t="s">
        <v>64</v>
      </c>
      <c r="G81" s="168" t="s">
        <v>635</v>
      </c>
      <c r="H81" s="187" t="s">
        <v>692</v>
      </c>
      <c r="I81" s="168" t="s">
        <v>354</v>
      </c>
      <c r="J81" s="168" t="s">
        <v>210</v>
      </c>
      <c r="K81" s="168" t="s">
        <v>197</v>
      </c>
      <c r="L81" s="188" t="n">
        <v>9.3</v>
      </c>
      <c r="M81" s="188" t="s">
        <v>360</v>
      </c>
      <c r="N81" s="161" t="s">
        <v>218</v>
      </c>
      <c r="O81" s="189" t="n">
        <v>10</v>
      </c>
      <c r="P81" s="27" t="str">
        <f aca="false">IF(O81&gt;=19,"NhÊt",IF(O81&gt;=16,"Nh×",IF(O81&gt;=13,"Ba",IF(O81&gt;=11,"KhuyÕn khÝch","-"))))</f>
        <v>-</v>
      </c>
    </row>
    <row r="82" s="190" customFormat="true" ht="21.95" hidden="false" customHeight="true" outlineLevel="0" collapsed="false">
      <c r="A82" s="185" t="n">
        <v>17</v>
      </c>
      <c r="B82" s="186" t="s">
        <v>693</v>
      </c>
      <c r="C82" s="187" t="s">
        <v>694</v>
      </c>
      <c r="D82" s="186" t="s">
        <v>695</v>
      </c>
      <c r="E82" s="187" t="s">
        <v>634</v>
      </c>
      <c r="F82" s="168" t="s">
        <v>64</v>
      </c>
      <c r="G82" s="168" t="s">
        <v>635</v>
      </c>
      <c r="H82" s="187" t="s">
        <v>688</v>
      </c>
      <c r="I82" s="168" t="s">
        <v>354</v>
      </c>
      <c r="J82" s="168" t="s">
        <v>210</v>
      </c>
      <c r="K82" s="168" t="s">
        <v>197</v>
      </c>
      <c r="L82" s="173" t="n">
        <v>9.3</v>
      </c>
      <c r="M82" s="188" t="s">
        <v>360</v>
      </c>
      <c r="N82" s="161" t="s">
        <v>223</v>
      </c>
      <c r="O82" s="189" t="n">
        <v>5.75</v>
      </c>
      <c r="P82" s="27" t="str">
        <f aca="false">IF(O82&gt;=19,"NhÊt",IF(O82&gt;=16,"Nh×",IF(O82&gt;=13,"Ba",IF(O82&gt;=11,"KhuyÕn khÝch","-"))))</f>
        <v>-</v>
      </c>
    </row>
    <row r="83" s="190" customFormat="true" ht="21.95" hidden="false" customHeight="true" outlineLevel="0" collapsed="false">
      <c r="A83" s="185" t="n">
        <v>18</v>
      </c>
      <c r="B83" s="186" t="s">
        <v>696</v>
      </c>
      <c r="C83" s="187" t="s">
        <v>697</v>
      </c>
      <c r="D83" s="186" t="s">
        <v>698</v>
      </c>
      <c r="E83" s="187" t="s">
        <v>634</v>
      </c>
      <c r="F83" s="168" t="s">
        <v>64</v>
      </c>
      <c r="G83" s="168" t="s">
        <v>635</v>
      </c>
      <c r="H83" s="187" t="s">
        <v>699</v>
      </c>
      <c r="I83" s="168" t="s">
        <v>354</v>
      </c>
      <c r="J83" s="168" t="s">
        <v>196</v>
      </c>
      <c r="K83" s="168" t="s">
        <v>197</v>
      </c>
      <c r="L83" s="173" t="n">
        <v>8.3</v>
      </c>
      <c r="M83" s="188" t="s">
        <v>360</v>
      </c>
      <c r="N83" s="161" t="s">
        <v>226</v>
      </c>
      <c r="O83" s="189" t="n">
        <v>3.5</v>
      </c>
      <c r="P83" s="27" t="str">
        <f aca="false">IF(O83&gt;=19,"NhÊt",IF(O83&gt;=16,"Nh×",IF(O83&gt;=13,"Ba",IF(O83&gt;=11,"KhuyÕn khÝch","-"))))</f>
        <v>-</v>
      </c>
    </row>
    <row r="84" s="190" customFormat="true" ht="21.95" hidden="false" customHeight="true" outlineLevel="0" collapsed="false">
      <c r="A84" s="185" t="n">
        <v>19</v>
      </c>
      <c r="B84" s="186" t="s">
        <v>700</v>
      </c>
      <c r="C84" s="187" t="s">
        <v>701</v>
      </c>
      <c r="D84" s="186" t="s">
        <v>702</v>
      </c>
      <c r="E84" s="187" t="s">
        <v>634</v>
      </c>
      <c r="F84" s="168" t="s">
        <v>64</v>
      </c>
      <c r="G84" s="168" t="s">
        <v>635</v>
      </c>
      <c r="H84" s="187" t="s">
        <v>636</v>
      </c>
      <c r="I84" s="168" t="s">
        <v>354</v>
      </c>
      <c r="J84" s="168" t="s">
        <v>210</v>
      </c>
      <c r="K84" s="168" t="s">
        <v>197</v>
      </c>
      <c r="L84" s="188" t="n">
        <v>8.8</v>
      </c>
      <c r="M84" s="188" t="s">
        <v>360</v>
      </c>
      <c r="N84" s="161" t="s">
        <v>288</v>
      </c>
      <c r="O84" s="189" t="n">
        <v>7.5</v>
      </c>
      <c r="P84" s="27" t="str">
        <f aca="false">IF(O84&gt;=19,"NhÊt",IF(O84&gt;=16,"Nh×",IF(O84&gt;=13,"Ba",IF(O84&gt;=11,"KhuyÕn khÝch","-"))))</f>
        <v>-</v>
      </c>
    </row>
    <row r="85" s="190" customFormat="true" ht="21.95" hidden="false" customHeight="true" outlineLevel="0" collapsed="false">
      <c r="A85" s="185" t="n">
        <v>20</v>
      </c>
      <c r="B85" s="186" t="s">
        <v>703</v>
      </c>
      <c r="C85" s="187" t="s">
        <v>704</v>
      </c>
      <c r="D85" s="186" t="s">
        <v>705</v>
      </c>
      <c r="E85" s="187" t="s">
        <v>634</v>
      </c>
      <c r="F85" s="168" t="s">
        <v>64</v>
      </c>
      <c r="G85" s="168" t="s">
        <v>635</v>
      </c>
      <c r="H85" s="187" t="s">
        <v>641</v>
      </c>
      <c r="I85" s="168" t="s">
        <v>354</v>
      </c>
      <c r="J85" s="168" t="s">
        <v>210</v>
      </c>
      <c r="K85" s="168" t="s">
        <v>197</v>
      </c>
      <c r="L85" s="173" t="n">
        <v>8.8</v>
      </c>
      <c r="M85" s="188" t="s">
        <v>360</v>
      </c>
      <c r="N85" s="161" t="s">
        <v>229</v>
      </c>
      <c r="O85" s="189" t="n">
        <v>7.25</v>
      </c>
      <c r="P85" s="27" t="str">
        <f aca="false">IF(O85&gt;=19,"NhÊt",IF(O85&gt;=16,"Nh×",IF(O85&gt;=13,"Ba",IF(O85&gt;=11,"KhuyÕn khÝch","-"))))</f>
        <v>-</v>
      </c>
    </row>
    <row r="86" s="200" customFormat="true" ht="21.95" hidden="false" customHeight="true" outlineLevel="0" collapsed="false">
      <c r="A86" s="192" t="n">
        <v>1</v>
      </c>
      <c r="B86" s="193" t="n">
        <v>284</v>
      </c>
      <c r="C86" s="194" t="s">
        <v>706</v>
      </c>
      <c r="D86" s="195" t="s">
        <v>707</v>
      </c>
      <c r="E86" s="196" t="s">
        <v>708</v>
      </c>
      <c r="F86" s="196" t="s">
        <v>64</v>
      </c>
      <c r="G86" s="196" t="s">
        <v>479</v>
      </c>
      <c r="H86" s="197" t="s">
        <v>709</v>
      </c>
      <c r="I86" s="196" t="s">
        <v>349</v>
      </c>
      <c r="J86" s="196" t="s">
        <v>383</v>
      </c>
      <c r="K86" s="196" t="s">
        <v>382</v>
      </c>
      <c r="L86" s="198" t="s">
        <v>594</v>
      </c>
      <c r="M86" s="198" t="s">
        <v>361</v>
      </c>
      <c r="N86" s="161" t="s">
        <v>710</v>
      </c>
      <c r="O86" s="199" t="n">
        <v>17</v>
      </c>
      <c r="P86" s="27" t="str">
        <f aca="false">IF(O86&gt;=19,"NhÊt",IF(O86&gt;=16,"Nh×",IF(O86&gt;=13,"Ba",IF(O86&gt;=11,"KhuyÕn khÝch","-"))))</f>
        <v>Nh×</v>
      </c>
    </row>
    <row r="87" s="200" customFormat="true" ht="21.95" hidden="false" customHeight="true" outlineLevel="0" collapsed="false">
      <c r="A87" s="192" t="n">
        <v>2</v>
      </c>
      <c r="B87" s="193" t="n">
        <v>285</v>
      </c>
      <c r="C87" s="197" t="s">
        <v>711</v>
      </c>
      <c r="D87" s="195" t="s">
        <v>702</v>
      </c>
      <c r="E87" s="196" t="s">
        <v>708</v>
      </c>
      <c r="F87" s="196" t="s">
        <v>64</v>
      </c>
      <c r="G87" s="196" t="s">
        <v>479</v>
      </c>
      <c r="H87" s="197" t="s">
        <v>712</v>
      </c>
      <c r="I87" s="196" t="s">
        <v>349</v>
      </c>
      <c r="J87" s="196" t="s">
        <v>383</v>
      </c>
      <c r="K87" s="196" t="s">
        <v>382</v>
      </c>
      <c r="L87" s="198" t="n">
        <v>9</v>
      </c>
      <c r="M87" s="198" t="s">
        <v>361</v>
      </c>
      <c r="N87" s="161" t="s">
        <v>713</v>
      </c>
      <c r="O87" s="199" t="n">
        <v>13</v>
      </c>
      <c r="P87" s="27" t="str">
        <f aca="false">IF(O87&gt;=19,"NhÊt",IF(O87&gt;=16,"Nh×",IF(O87&gt;=13,"Ba",IF(O87&gt;=11,"KhuyÕn khÝch","-"))))</f>
        <v>Ba</v>
      </c>
    </row>
    <row r="88" s="200" customFormat="true" ht="21.95" hidden="false" customHeight="true" outlineLevel="0" collapsed="false">
      <c r="A88" s="192" t="n">
        <v>3</v>
      </c>
      <c r="B88" s="193" t="n">
        <v>286</v>
      </c>
      <c r="C88" s="201" t="s">
        <v>714</v>
      </c>
      <c r="D88" s="202" t="s">
        <v>715</v>
      </c>
      <c r="E88" s="196" t="s">
        <v>708</v>
      </c>
      <c r="F88" s="196" t="s">
        <v>64</v>
      </c>
      <c r="G88" s="202" t="s">
        <v>471</v>
      </c>
      <c r="H88" s="203" t="s">
        <v>716</v>
      </c>
      <c r="I88" s="196" t="s">
        <v>349</v>
      </c>
      <c r="J88" s="202" t="s">
        <v>383</v>
      </c>
      <c r="K88" s="202" t="s">
        <v>382</v>
      </c>
      <c r="L88" s="204" t="n">
        <v>8.4</v>
      </c>
      <c r="M88" s="198" t="s">
        <v>361</v>
      </c>
      <c r="N88" s="161" t="s">
        <v>717</v>
      </c>
      <c r="O88" s="199" t="n">
        <v>10.75</v>
      </c>
      <c r="P88" s="27" t="str">
        <f aca="false">IF(O88&gt;=19,"NhÊt",IF(O88&gt;=16,"Nh×",IF(O88&gt;=13,"Ba",IF(O88&gt;=11,"KhuyÕn khÝch","-"))))</f>
        <v>-</v>
      </c>
    </row>
    <row r="89" s="200" customFormat="true" ht="21.95" hidden="false" customHeight="true" outlineLevel="0" collapsed="false">
      <c r="A89" s="192" t="n">
        <v>4</v>
      </c>
      <c r="B89" s="193" t="n">
        <v>287</v>
      </c>
      <c r="C89" s="205" t="s">
        <v>718</v>
      </c>
      <c r="D89" s="206" t="s">
        <v>719</v>
      </c>
      <c r="E89" s="196" t="s">
        <v>708</v>
      </c>
      <c r="F89" s="196" t="s">
        <v>64</v>
      </c>
      <c r="G89" s="168" t="s">
        <v>479</v>
      </c>
      <c r="H89" s="207" t="s">
        <v>720</v>
      </c>
      <c r="I89" s="196" t="s">
        <v>349</v>
      </c>
      <c r="J89" s="168" t="s">
        <v>383</v>
      </c>
      <c r="K89" s="168" t="s">
        <v>382</v>
      </c>
      <c r="L89" s="208" t="n">
        <v>9.3</v>
      </c>
      <c r="M89" s="198" t="s">
        <v>361</v>
      </c>
      <c r="N89" s="161" t="s">
        <v>232</v>
      </c>
      <c r="O89" s="199" t="n">
        <v>12</v>
      </c>
      <c r="P89" s="27" t="str">
        <f aca="false">IF(O89&gt;=19,"NhÊt",IF(O89&gt;=16,"Nh×",IF(O89&gt;=13,"Ba",IF(O89&gt;=11,"KhuyÕn khÝch","-"))))</f>
        <v>KhuyÕn khÝch</v>
      </c>
    </row>
    <row r="90" s="200" customFormat="true" ht="21.95" hidden="false" customHeight="true" outlineLevel="0" collapsed="false">
      <c r="A90" s="192" t="n">
        <v>5</v>
      </c>
      <c r="B90" s="193" t="n">
        <v>288</v>
      </c>
      <c r="C90" s="205" t="s">
        <v>721</v>
      </c>
      <c r="D90" s="168" t="s">
        <v>722</v>
      </c>
      <c r="E90" s="196" t="s">
        <v>708</v>
      </c>
      <c r="F90" s="196" t="s">
        <v>64</v>
      </c>
      <c r="G90" s="168" t="s">
        <v>504</v>
      </c>
      <c r="H90" s="207" t="s">
        <v>720</v>
      </c>
      <c r="I90" s="196" t="s">
        <v>349</v>
      </c>
      <c r="J90" s="168" t="s">
        <v>383</v>
      </c>
      <c r="K90" s="168" t="s">
        <v>382</v>
      </c>
      <c r="L90" s="208" t="n">
        <v>9.1</v>
      </c>
      <c r="M90" s="198" t="s">
        <v>361</v>
      </c>
      <c r="N90" s="161" t="s">
        <v>723</v>
      </c>
      <c r="O90" s="199" t="n">
        <v>8.75</v>
      </c>
      <c r="P90" s="27" t="str">
        <f aca="false">IF(O90&gt;=19,"NhÊt",IF(O90&gt;=16,"Nh×",IF(O90&gt;=13,"Ba",IF(O90&gt;=11,"KhuyÕn khÝch","-"))))</f>
        <v>-</v>
      </c>
    </row>
    <row r="91" s="200" customFormat="true" ht="21.95" hidden="false" customHeight="true" outlineLevel="0" collapsed="false">
      <c r="A91" s="192" t="n">
        <v>6</v>
      </c>
      <c r="B91" s="193" t="n">
        <v>289</v>
      </c>
      <c r="C91" s="194" t="s">
        <v>724</v>
      </c>
      <c r="D91" s="195" t="s">
        <v>725</v>
      </c>
      <c r="E91" s="196" t="s">
        <v>708</v>
      </c>
      <c r="F91" s="196" t="s">
        <v>64</v>
      </c>
      <c r="G91" s="196" t="s">
        <v>479</v>
      </c>
      <c r="H91" s="197" t="s">
        <v>709</v>
      </c>
      <c r="I91" s="196" t="s">
        <v>349</v>
      </c>
      <c r="J91" s="196" t="s">
        <v>383</v>
      </c>
      <c r="K91" s="196" t="s">
        <v>382</v>
      </c>
      <c r="L91" s="198" t="s">
        <v>594</v>
      </c>
      <c r="M91" s="198" t="s">
        <v>361</v>
      </c>
      <c r="N91" s="161" t="s">
        <v>267</v>
      </c>
      <c r="O91" s="199" t="n">
        <v>13.5</v>
      </c>
      <c r="P91" s="27" t="str">
        <f aca="false">IF(O91&gt;=19,"NhÊt",IF(O91&gt;=16,"Nh×",IF(O91&gt;=13,"Ba",IF(O91&gt;=11,"KhuyÕn khÝch","-"))))</f>
        <v>Ba</v>
      </c>
    </row>
    <row r="92" s="200" customFormat="true" ht="21.95" hidden="false" customHeight="true" outlineLevel="0" collapsed="false">
      <c r="A92" s="192" t="n">
        <v>7</v>
      </c>
      <c r="B92" s="193" t="n">
        <v>290</v>
      </c>
      <c r="C92" s="205" t="s">
        <v>726</v>
      </c>
      <c r="D92" s="168" t="s">
        <v>727</v>
      </c>
      <c r="E92" s="196" t="s">
        <v>708</v>
      </c>
      <c r="F92" s="196" t="s">
        <v>64</v>
      </c>
      <c r="G92" s="168" t="s">
        <v>479</v>
      </c>
      <c r="H92" s="207" t="s">
        <v>720</v>
      </c>
      <c r="I92" s="196" t="s">
        <v>349</v>
      </c>
      <c r="J92" s="168" t="s">
        <v>383</v>
      </c>
      <c r="K92" s="168" t="s">
        <v>382</v>
      </c>
      <c r="L92" s="208" t="n">
        <v>9.6</v>
      </c>
      <c r="M92" s="198" t="s">
        <v>361</v>
      </c>
      <c r="N92" s="161" t="s">
        <v>728</v>
      </c>
      <c r="O92" s="199" t="n">
        <v>16.25</v>
      </c>
      <c r="P92" s="27" t="str">
        <f aca="false">IF(O92&gt;=19,"NhÊt",IF(O92&gt;=16,"Nh×",IF(O92&gt;=13,"Ba",IF(O92&gt;=11,"KhuyÕn khÝch","-"))))</f>
        <v>Nh×</v>
      </c>
    </row>
    <row r="93" s="200" customFormat="true" ht="21.95" hidden="false" customHeight="true" outlineLevel="0" collapsed="false">
      <c r="A93" s="192" t="n">
        <v>8</v>
      </c>
      <c r="B93" s="193" t="n">
        <v>291</v>
      </c>
      <c r="C93" s="205" t="s">
        <v>729</v>
      </c>
      <c r="D93" s="168" t="s">
        <v>730</v>
      </c>
      <c r="E93" s="196" t="s">
        <v>708</v>
      </c>
      <c r="F93" s="196" t="s">
        <v>64</v>
      </c>
      <c r="G93" s="168" t="s">
        <v>479</v>
      </c>
      <c r="H93" s="207" t="s">
        <v>720</v>
      </c>
      <c r="I93" s="196" t="s">
        <v>349</v>
      </c>
      <c r="J93" s="168" t="s">
        <v>383</v>
      </c>
      <c r="K93" s="168" t="s">
        <v>382</v>
      </c>
      <c r="L93" s="208" t="n">
        <v>8.6</v>
      </c>
      <c r="M93" s="198" t="s">
        <v>361</v>
      </c>
      <c r="N93" s="161" t="s">
        <v>731</v>
      </c>
      <c r="O93" s="199" t="n">
        <v>10.25</v>
      </c>
      <c r="P93" s="27" t="str">
        <f aca="false">IF(O93&gt;=19,"NhÊt",IF(O93&gt;=16,"Nh×",IF(O93&gt;=13,"Ba",IF(O93&gt;=11,"KhuyÕn khÝch","-"))))</f>
        <v>-</v>
      </c>
    </row>
    <row r="94" s="200" customFormat="true" ht="21.95" hidden="false" customHeight="true" outlineLevel="0" collapsed="false">
      <c r="A94" s="192" t="n">
        <v>9</v>
      </c>
      <c r="B94" s="193" t="n">
        <v>292</v>
      </c>
      <c r="C94" s="205" t="s">
        <v>732</v>
      </c>
      <c r="D94" s="206" t="s">
        <v>733</v>
      </c>
      <c r="E94" s="196" t="s">
        <v>708</v>
      </c>
      <c r="F94" s="196" t="s">
        <v>64</v>
      </c>
      <c r="G94" s="168" t="s">
        <v>734</v>
      </c>
      <c r="H94" s="207" t="s">
        <v>720</v>
      </c>
      <c r="I94" s="196" t="s">
        <v>349</v>
      </c>
      <c r="J94" s="168" t="s">
        <v>383</v>
      </c>
      <c r="K94" s="168" t="s">
        <v>382</v>
      </c>
      <c r="L94" s="208" t="n">
        <v>9.7</v>
      </c>
      <c r="M94" s="198" t="s">
        <v>361</v>
      </c>
      <c r="N94" s="161" t="s">
        <v>735</v>
      </c>
      <c r="O94" s="199" t="n">
        <v>12</v>
      </c>
      <c r="P94" s="27" t="str">
        <f aca="false">IF(O94&gt;=19,"NhÊt",IF(O94&gt;=16,"Nh×",IF(O94&gt;=13,"Ba",IF(O94&gt;=11,"KhuyÕn khÝch","-"))))</f>
        <v>KhuyÕn khÝch</v>
      </c>
    </row>
    <row r="95" s="200" customFormat="true" ht="21.95" hidden="false" customHeight="true" outlineLevel="0" collapsed="false">
      <c r="A95" s="192" t="n">
        <v>10</v>
      </c>
      <c r="B95" s="193" t="n">
        <v>293</v>
      </c>
      <c r="C95" s="205" t="s">
        <v>736</v>
      </c>
      <c r="D95" s="206" t="s">
        <v>737</v>
      </c>
      <c r="E95" s="196" t="s">
        <v>708</v>
      </c>
      <c r="F95" s="196" t="s">
        <v>64</v>
      </c>
      <c r="G95" s="168" t="s">
        <v>734</v>
      </c>
      <c r="H95" s="207" t="s">
        <v>720</v>
      </c>
      <c r="I95" s="196" t="s">
        <v>349</v>
      </c>
      <c r="J95" s="168" t="s">
        <v>383</v>
      </c>
      <c r="K95" s="168" t="s">
        <v>382</v>
      </c>
      <c r="L95" s="208" t="n">
        <v>9.8</v>
      </c>
      <c r="M95" s="198" t="s">
        <v>361</v>
      </c>
      <c r="N95" s="161" t="s">
        <v>738</v>
      </c>
      <c r="O95" s="199" t="n">
        <v>13</v>
      </c>
      <c r="P95" s="27" t="str">
        <f aca="false">IF(O95&gt;=19,"NhÊt",IF(O95&gt;=16,"Nh×",IF(O95&gt;=13,"Ba",IF(O95&gt;=11,"KhuyÕn khÝch","-"))))</f>
        <v>Ba</v>
      </c>
    </row>
    <row r="96" s="200" customFormat="true" ht="21.95" hidden="false" customHeight="true" outlineLevel="0" collapsed="false">
      <c r="A96" s="192" t="n">
        <v>11</v>
      </c>
      <c r="B96" s="193" t="n">
        <v>294</v>
      </c>
      <c r="C96" s="197" t="s">
        <v>739</v>
      </c>
      <c r="D96" s="195" t="s">
        <v>725</v>
      </c>
      <c r="E96" s="196" t="s">
        <v>708</v>
      </c>
      <c r="F96" s="196" t="s">
        <v>64</v>
      </c>
      <c r="G96" s="196" t="s">
        <v>479</v>
      </c>
      <c r="H96" s="197" t="s">
        <v>740</v>
      </c>
      <c r="I96" s="196" t="s">
        <v>349</v>
      </c>
      <c r="J96" s="196" t="s">
        <v>383</v>
      </c>
      <c r="K96" s="196" t="s">
        <v>382</v>
      </c>
      <c r="L96" s="198" t="n">
        <v>9.5</v>
      </c>
      <c r="M96" s="198" t="s">
        <v>361</v>
      </c>
      <c r="N96" s="161" t="s">
        <v>741</v>
      </c>
      <c r="O96" s="199" t="n">
        <v>15.5</v>
      </c>
      <c r="P96" s="27" t="str">
        <f aca="false">IF(O96&gt;=19,"NhÊt",IF(O96&gt;=16,"Nh×",IF(O96&gt;=13,"Ba",IF(O96&gt;=11,"KhuyÕn khÝch","-"))))</f>
        <v>Ba</v>
      </c>
    </row>
    <row r="97" s="200" customFormat="true" ht="21.95" hidden="false" customHeight="true" outlineLevel="0" collapsed="false">
      <c r="A97" s="192" t="n">
        <v>12</v>
      </c>
      <c r="B97" s="193" t="n">
        <v>295</v>
      </c>
      <c r="C97" s="205" t="s">
        <v>742</v>
      </c>
      <c r="D97" s="186" t="s">
        <v>743</v>
      </c>
      <c r="E97" s="196" t="s">
        <v>708</v>
      </c>
      <c r="F97" s="196" t="s">
        <v>64</v>
      </c>
      <c r="G97" s="168" t="s">
        <v>479</v>
      </c>
      <c r="H97" s="207" t="s">
        <v>744</v>
      </c>
      <c r="I97" s="196" t="s">
        <v>349</v>
      </c>
      <c r="J97" s="168" t="s">
        <v>383</v>
      </c>
      <c r="K97" s="168" t="s">
        <v>382</v>
      </c>
      <c r="L97" s="208" t="n">
        <v>9.3</v>
      </c>
      <c r="M97" s="198" t="s">
        <v>361</v>
      </c>
      <c r="N97" s="161" t="s">
        <v>745</v>
      </c>
      <c r="O97" s="199" t="n">
        <v>17</v>
      </c>
      <c r="P97" s="27" t="str">
        <f aca="false">IF(O97&gt;=19,"NhÊt",IF(O97&gt;=16,"Nh×",IF(O97&gt;=13,"Ba",IF(O97&gt;=11,"KhuyÕn khÝch","-"))))</f>
        <v>Nh×</v>
      </c>
    </row>
    <row r="98" s="200" customFormat="true" ht="21.95" hidden="false" customHeight="true" outlineLevel="0" collapsed="false">
      <c r="A98" s="192" t="n">
        <v>13</v>
      </c>
      <c r="B98" s="193" t="n">
        <v>296</v>
      </c>
      <c r="C98" s="201" t="s">
        <v>746</v>
      </c>
      <c r="D98" s="202" t="s">
        <v>747</v>
      </c>
      <c r="E98" s="196" t="s">
        <v>708</v>
      </c>
      <c r="F98" s="196" t="s">
        <v>64</v>
      </c>
      <c r="G98" s="202" t="s">
        <v>479</v>
      </c>
      <c r="H98" s="203" t="s">
        <v>716</v>
      </c>
      <c r="I98" s="196" t="s">
        <v>349</v>
      </c>
      <c r="J98" s="202" t="s">
        <v>383</v>
      </c>
      <c r="K98" s="202" t="s">
        <v>382</v>
      </c>
      <c r="L98" s="204" t="n">
        <v>8.6</v>
      </c>
      <c r="M98" s="198" t="s">
        <v>361</v>
      </c>
      <c r="N98" s="161" t="s">
        <v>748</v>
      </c>
      <c r="O98" s="199" t="n">
        <v>6.5</v>
      </c>
      <c r="P98" s="27" t="str">
        <f aca="false">IF(O98&gt;=19,"NhÊt",IF(O98&gt;=16,"Nh×",IF(O98&gt;=13,"Ba",IF(O98&gt;=11,"KhuyÕn khÝch","-"))))</f>
        <v>-</v>
      </c>
    </row>
    <row r="99" s="200" customFormat="true" ht="21.95" hidden="false" customHeight="true" outlineLevel="0" collapsed="false">
      <c r="A99" s="192" t="n">
        <v>14</v>
      </c>
      <c r="B99" s="193" t="n">
        <v>297</v>
      </c>
      <c r="C99" s="197" t="s">
        <v>749</v>
      </c>
      <c r="D99" s="195" t="s">
        <v>750</v>
      </c>
      <c r="E99" s="196" t="s">
        <v>708</v>
      </c>
      <c r="F99" s="196" t="s">
        <v>64</v>
      </c>
      <c r="G99" s="196" t="s">
        <v>471</v>
      </c>
      <c r="H99" s="197" t="s">
        <v>751</v>
      </c>
      <c r="I99" s="196" t="s">
        <v>349</v>
      </c>
      <c r="J99" s="196" t="s">
        <v>383</v>
      </c>
      <c r="K99" s="196" t="s">
        <v>382</v>
      </c>
      <c r="L99" s="198" t="n">
        <v>9.1</v>
      </c>
      <c r="M99" s="198" t="s">
        <v>361</v>
      </c>
      <c r="N99" s="161" t="s">
        <v>752</v>
      </c>
      <c r="O99" s="199" t="n">
        <v>9</v>
      </c>
      <c r="P99" s="27" t="str">
        <f aca="false">IF(O99&gt;=19,"NhÊt",IF(O99&gt;=16,"Nh×",IF(O99&gt;=13,"Ba",IF(O99&gt;=11,"KhuyÕn khÝch","-"))))</f>
        <v>-</v>
      </c>
    </row>
    <row r="100" s="200" customFormat="true" ht="21.95" hidden="false" customHeight="true" outlineLevel="0" collapsed="false">
      <c r="A100" s="192" t="n">
        <v>15</v>
      </c>
      <c r="B100" s="193" t="n">
        <v>298</v>
      </c>
      <c r="C100" s="194" t="s">
        <v>753</v>
      </c>
      <c r="D100" s="195" t="s">
        <v>754</v>
      </c>
      <c r="E100" s="196" t="s">
        <v>708</v>
      </c>
      <c r="F100" s="196" t="s">
        <v>64</v>
      </c>
      <c r="G100" s="196" t="s">
        <v>479</v>
      </c>
      <c r="H100" s="197" t="s">
        <v>709</v>
      </c>
      <c r="I100" s="196" t="s">
        <v>349</v>
      </c>
      <c r="J100" s="196" t="s">
        <v>460</v>
      </c>
      <c r="K100" s="196" t="s">
        <v>382</v>
      </c>
      <c r="L100" s="198" t="s">
        <v>560</v>
      </c>
      <c r="M100" s="198" t="s">
        <v>361</v>
      </c>
      <c r="N100" s="161" t="s">
        <v>755</v>
      </c>
      <c r="O100" s="199" t="n">
        <v>8.5</v>
      </c>
      <c r="P100" s="27" t="str">
        <f aca="false">IF(O100&gt;=19,"NhÊt",IF(O100&gt;=16,"Nh×",IF(O100&gt;=13,"Ba",IF(O100&gt;=11,"KhuyÕn khÝch","-"))))</f>
        <v>-</v>
      </c>
    </row>
    <row r="101" s="200" customFormat="true" ht="21.95" hidden="false" customHeight="true" outlineLevel="0" collapsed="false">
      <c r="A101" s="192" t="n">
        <v>16</v>
      </c>
      <c r="B101" s="193" t="n">
        <v>299</v>
      </c>
      <c r="C101" s="197" t="s">
        <v>756</v>
      </c>
      <c r="D101" s="195" t="s">
        <v>757</v>
      </c>
      <c r="E101" s="196" t="s">
        <v>708</v>
      </c>
      <c r="F101" s="196" t="s">
        <v>64</v>
      </c>
      <c r="G101" s="196" t="s">
        <v>479</v>
      </c>
      <c r="H101" s="197" t="s">
        <v>712</v>
      </c>
      <c r="I101" s="196" t="s">
        <v>349</v>
      </c>
      <c r="J101" s="196" t="s">
        <v>383</v>
      </c>
      <c r="K101" s="196" t="s">
        <v>382</v>
      </c>
      <c r="L101" s="198" t="n">
        <v>9</v>
      </c>
      <c r="M101" s="198" t="s">
        <v>361</v>
      </c>
      <c r="N101" s="161" t="s">
        <v>758</v>
      </c>
      <c r="O101" s="199" t="n">
        <v>14.5</v>
      </c>
      <c r="P101" s="27" t="str">
        <f aca="false">IF(O101&gt;=19,"NhÊt",IF(O101&gt;=16,"Nh×",IF(O101&gt;=13,"Ba",IF(O101&gt;=11,"KhuyÕn khÝch","-"))))</f>
        <v>Ba</v>
      </c>
    </row>
    <row r="102" s="200" customFormat="true" ht="21.95" hidden="false" customHeight="true" outlineLevel="0" collapsed="false">
      <c r="A102" s="192" t="n">
        <v>17</v>
      </c>
      <c r="B102" s="193" t="n">
        <v>300</v>
      </c>
      <c r="C102" s="194" t="s">
        <v>759</v>
      </c>
      <c r="D102" s="195" t="s">
        <v>760</v>
      </c>
      <c r="E102" s="196" t="s">
        <v>708</v>
      </c>
      <c r="F102" s="196" t="s">
        <v>64</v>
      </c>
      <c r="G102" s="196" t="s">
        <v>761</v>
      </c>
      <c r="H102" s="197" t="s">
        <v>709</v>
      </c>
      <c r="I102" s="196" t="s">
        <v>349</v>
      </c>
      <c r="J102" s="196" t="s">
        <v>460</v>
      </c>
      <c r="K102" s="196" t="s">
        <v>382</v>
      </c>
      <c r="L102" s="198" t="s">
        <v>622</v>
      </c>
      <c r="M102" s="198" t="s">
        <v>361</v>
      </c>
      <c r="N102" s="161" t="s">
        <v>762</v>
      </c>
      <c r="O102" s="199" t="n">
        <v>6</v>
      </c>
      <c r="P102" s="27" t="str">
        <f aca="false">IF(O102&gt;=19,"NhÊt",IF(O102&gt;=16,"Nh×",IF(O102&gt;=13,"Ba",IF(O102&gt;=11,"KhuyÕn khÝch","-"))))</f>
        <v>-</v>
      </c>
    </row>
    <row r="103" s="200" customFormat="true" ht="21.95" hidden="false" customHeight="true" outlineLevel="0" collapsed="false">
      <c r="A103" s="192" t="n">
        <v>18</v>
      </c>
      <c r="B103" s="193" t="n">
        <v>301</v>
      </c>
      <c r="C103" s="205" t="s">
        <v>763</v>
      </c>
      <c r="D103" s="168" t="s">
        <v>764</v>
      </c>
      <c r="E103" s="196" t="s">
        <v>708</v>
      </c>
      <c r="F103" s="196" t="s">
        <v>64</v>
      </c>
      <c r="G103" s="168" t="s">
        <v>504</v>
      </c>
      <c r="H103" s="207" t="s">
        <v>765</v>
      </c>
      <c r="I103" s="196" t="s">
        <v>349</v>
      </c>
      <c r="J103" s="168" t="s">
        <v>383</v>
      </c>
      <c r="K103" s="168" t="s">
        <v>382</v>
      </c>
      <c r="L103" s="208" t="n">
        <v>9.7</v>
      </c>
      <c r="M103" s="198" t="s">
        <v>361</v>
      </c>
      <c r="N103" s="161" t="s">
        <v>766</v>
      </c>
      <c r="O103" s="199" t="n">
        <v>18.5</v>
      </c>
      <c r="P103" s="27" t="str">
        <f aca="false">IF(O103&gt;=19,"NhÊt",IF(O103&gt;=16,"Nh×",IF(O103&gt;=13,"Ba",IF(O103&gt;=11,"KhuyÕn khÝch","-"))))</f>
        <v>Nh×</v>
      </c>
    </row>
    <row r="104" s="200" customFormat="true" ht="21.95" hidden="false" customHeight="true" outlineLevel="0" collapsed="false">
      <c r="A104" s="192" t="n">
        <v>19</v>
      </c>
      <c r="B104" s="193" t="n">
        <v>302</v>
      </c>
      <c r="C104" s="194" t="s">
        <v>767</v>
      </c>
      <c r="D104" s="195" t="s">
        <v>768</v>
      </c>
      <c r="E104" s="196" t="s">
        <v>708</v>
      </c>
      <c r="F104" s="196" t="s">
        <v>64</v>
      </c>
      <c r="G104" s="196" t="s">
        <v>479</v>
      </c>
      <c r="H104" s="197" t="s">
        <v>709</v>
      </c>
      <c r="I104" s="196" t="s">
        <v>349</v>
      </c>
      <c r="J104" s="196" t="s">
        <v>383</v>
      </c>
      <c r="K104" s="196" t="s">
        <v>382</v>
      </c>
      <c r="L104" s="198" t="s">
        <v>769</v>
      </c>
      <c r="M104" s="198" t="s">
        <v>361</v>
      </c>
      <c r="N104" s="161" t="s">
        <v>770</v>
      </c>
      <c r="O104" s="199" t="n">
        <v>4.5</v>
      </c>
      <c r="P104" s="27" t="str">
        <f aca="false">IF(O104&gt;=19,"NhÊt",IF(O104&gt;=16,"Nh×",IF(O104&gt;=13,"Ba",IF(O104&gt;=11,"KhuyÕn khÝch","-"))))</f>
        <v>-</v>
      </c>
    </row>
    <row r="105" s="200" customFormat="true" ht="21.95" hidden="false" customHeight="true" outlineLevel="0" collapsed="false">
      <c r="A105" s="192" t="n">
        <v>20</v>
      </c>
      <c r="B105" s="193" t="n">
        <v>303</v>
      </c>
      <c r="C105" s="197" t="s">
        <v>771</v>
      </c>
      <c r="D105" s="195" t="s">
        <v>468</v>
      </c>
      <c r="E105" s="196" t="s">
        <v>708</v>
      </c>
      <c r="F105" s="196" t="s">
        <v>64</v>
      </c>
      <c r="G105" s="196" t="s">
        <v>479</v>
      </c>
      <c r="H105" s="197" t="s">
        <v>712</v>
      </c>
      <c r="I105" s="196" t="s">
        <v>349</v>
      </c>
      <c r="J105" s="196" t="s">
        <v>383</v>
      </c>
      <c r="K105" s="196" t="s">
        <v>382</v>
      </c>
      <c r="L105" s="198" t="n">
        <v>9</v>
      </c>
      <c r="M105" s="198" t="s">
        <v>361</v>
      </c>
      <c r="N105" s="161" t="s">
        <v>772</v>
      </c>
      <c r="O105" s="199" t="n">
        <v>7.5</v>
      </c>
      <c r="P105" s="27" t="str">
        <f aca="false">IF(O105&gt;=19,"NhÊt",IF(O105&gt;=16,"Nh×",IF(O105&gt;=13,"Ba",IF(O105&gt;=11,"KhuyÕn khÝch","-"))))</f>
        <v>-</v>
      </c>
    </row>
    <row r="106" s="175" customFormat="true" ht="21.95" hidden="false" customHeight="true" outlineLevel="0" collapsed="false">
      <c r="A106" s="168" t="n">
        <v>1</v>
      </c>
      <c r="B106" s="168" t="s">
        <v>773</v>
      </c>
      <c r="C106" s="205" t="s">
        <v>774</v>
      </c>
      <c r="D106" s="209" t="s">
        <v>775</v>
      </c>
      <c r="E106" s="209" t="s">
        <v>776</v>
      </c>
      <c r="F106" s="210" t="s">
        <v>64</v>
      </c>
      <c r="G106" s="168" t="s">
        <v>479</v>
      </c>
      <c r="H106" s="205" t="s">
        <v>777</v>
      </c>
      <c r="I106" s="168" t="s">
        <v>350</v>
      </c>
      <c r="J106" s="205" t="s">
        <v>778</v>
      </c>
      <c r="K106" s="205" t="s">
        <v>197</v>
      </c>
      <c r="L106" s="168" t="s">
        <v>626</v>
      </c>
      <c r="M106" s="168" t="s">
        <v>362</v>
      </c>
      <c r="N106" s="161" t="s">
        <v>779</v>
      </c>
      <c r="O106" s="174" t="n">
        <v>15</v>
      </c>
      <c r="P106" s="27" t="str">
        <f aca="false">IF(O106&gt;=19,"NhÊt",IF(O106&gt;=16,"Nh×",IF(O106&gt;=13,"Ba",IF(O106&gt;=11,"KhuyÕn khÝch","-"))))</f>
        <v>Ba</v>
      </c>
    </row>
    <row r="107" s="175" customFormat="true" ht="21.95" hidden="false" customHeight="true" outlineLevel="0" collapsed="false">
      <c r="A107" s="168" t="n">
        <v>2</v>
      </c>
      <c r="B107" s="168" t="s">
        <v>780</v>
      </c>
      <c r="C107" s="205" t="s">
        <v>781</v>
      </c>
      <c r="D107" s="209" t="s">
        <v>782</v>
      </c>
      <c r="E107" s="209" t="s">
        <v>776</v>
      </c>
      <c r="F107" s="210" t="s">
        <v>64</v>
      </c>
      <c r="G107" s="168" t="s">
        <v>471</v>
      </c>
      <c r="H107" s="205" t="s">
        <v>783</v>
      </c>
      <c r="I107" s="168" t="s">
        <v>350</v>
      </c>
      <c r="J107" s="205" t="s">
        <v>778</v>
      </c>
      <c r="K107" s="205" t="s">
        <v>197</v>
      </c>
      <c r="L107" s="168" t="s">
        <v>540</v>
      </c>
      <c r="M107" s="168" t="s">
        <v>362</v>
      </c>
      <c r="N107" s="161" t="s">
        <v>784</v>
      </c>
      <c r="O107" s="174" t="n">
        <v>7.5</v>
      </c>
      <c r="P107" s="27" t="str">
        <f aca="false">IF(O107&gt;=19,"NhÊt",IF(O107&gt;=16,"Nh×",IF(O107&gt;=13,"Ba",IF(O107&gt;=11,"KhuyÕn khÝch","-"))))</f>
        <v>-</v>
      </c>
    </row>
    <row r="108" s="175" customFormat="true" ht="21.95" hidden="false" customHeight="true" outlineLevel="0" collapsed="false">
      <c r="A108" s="168" t="n">
        <v>3</v>
      </c>
      <c r="B108" s="168" t="s">
        <v>785</v>
      </c>
      <c r="C108" s="205" t="s">
        <v>786</v>
      </c>
      <c r="D108" s="209" t="s">
        <v>468</v>
      </c>
      <c r="E108" s="209" t="s">
        <v>776</v>
      </c>
      <c r="F108" s="210" t="s">
        <v>64</v>
      </c>
      <c r="G108" s="168" t="s">
        <v>479</v>
      </c>
      <c r="H108" s="205" t="s">
        <v>787</v>
      </c>
      <c r="I108" s="168" t="s">
        <v>350</v>
      </c>
      <c r="J108" s="205" t="s">
        <v>778</v>
      </c>
      <c r="K108" s="205" t="s">
        <v>197</v>
      </c>
      <c r="L108" s="168" t="s">
        <v>788</v>
      </c>
      <c r="M108" s="168" t="s">
        <v>362</v>
      </c>
      <c r="N108" s="161" t="s">
        <v>789</v>
      </c>
      <c r="O108" s="174" t="n">
        <v>12.25</v>
      </c>
      <c r="P108" s="27" t="str">
        <f aca="false">IF(O108&gt;=19,"NhÊt",IF(O108&gt;=16,"Nh×",IF(O108&gt;=13,"Ba",IF(O108&gt;=11,"KhuyÕn khÝch","-"))))</f>
        <v>KhuyÕn khÝch</v>
      </c>
    </row>
    <row r="109" s="175" customFormat="true" ht="21.95" hidden="false" customHeight="true" outlineLevel="0" collapsed="false">
      <c r="A109" s="168" t="n">
        <v>4</v>
      </c>
      <c r="B109" s="168" t="s">
        <v>790</v>
      </c>
      <c r="C109" s="205" t="s">
        <v>791</v>
      </c>
      <c r="D109" s="209" t="s">
        <v>792</v>
      </c>
      <c r="E109" s="209" t="s">
        <v>776</v>
      </c>
      <c r="F109" s="210" t="s">
        <v>64</v>
      </c>
      <c r="G109" s="168" t="s">
        <v>471</v>
      </c>
      <c r="H109" s="205" t="s">
        <v>787</v>
      </c>
      <c r="I109" s="168" t="s">
        <v>350</v>
      </c>
      <c r="J109" s="205" t="s">
        <v>778</v>
      </c>
      <c r="K109" s="205" t="s">
        <v>197</v>
      </c>
      <c r="L109" s="168" t="s">
        <v>793</v>
      </c>
      <c r="M109" s="168" t="s">
        <v>362</v>
      </c>
      <c r="N109" s="161" t="s">
        <v>794</v>
      </c>
      <c r="O109" s="174" t="n">
        <v>6.25</v>
      </c>
      <c r="P109" s="27" t="str">
        <f aca="false">IF(O109&gt;=19,"NhÊt",IF(O109&gt;=16,"Nh×",IF(O109&gt;=13,"Ba",IF(O109&gt;=11,"KhuyÕn khÝch","-"))))</f>
        <v>-</v>
      </c>
    </row>
    <row r="110" s="175" customFormat="true" ht="21.95" hidden="false" customHeight="true" outlineLevel="0" collapsed="false">
      <c r="A110" s="168" t="n">
        <v>5</v>
      </c>
      <c r="B110" s="168" t="s">
        <v>795</v>
      </c>
      <c r="C110" s="205" t="s">
        <v>796</v>
      </c>
      <c r="D110" s="209" t="s">
        <v>797</v>
      </c>
      <c r="E110" s="209" t="s">
        <v>776</v>
      </c>
      <c r="F110" s="210" t="s">
        <v>64</v>
      </c>
      <c r="G110" s="168" t="s">
        <v>471</v>
      </c>
      <c r="H110" s="205" t="s">
        <v>777</v>
      </c>
      <c r="I110" s="168" t="s">
        <v>350</v>
      </c>
      <c r="J110" s="205" t="s">
        <v>778</v>
      </c>
      <c r="K110" s="205" t="s">
        <v>197</v>
      </c>
      <c r="L110" s="168" t="s">
        <v>547</v>
      </c>
      <c r="M110" s="168" t="s">
        <v>362</v>
      </c>
      <c r="N110" s="161" t="s">
        <v>798</v>
      </c>
      <c r="O110" s="174" t="n">
        <v>10</v>
      </c>
      <c r="P110" s="27" t="str">
        <f aca="false">IF(O110&gt;=19,"NhÊt",IF(O110&gt;=16,"Nh×",IF(O110&gt;=13,"Ba",IF(O110&gt;=11,"KhuyÕn khÝch","-"))))</f>
        <v>-</v>
      </c>
    </row>
    <row r="111" s="175" customFormat="true" ht="21.95" hidden="false" customHeight="true" outlineLevel="0" collapsed="false">
      <c r="A111" s="168" t="n">
        <v>6</v>
      </c>
      <c r="B111" s="168" t="s">
        <v>799</v>
      </c>
      <c r="C111" s="205" t="s">
        <v>800</v>
      </c>
      <c r="D111" s="209" t="s">
        <v>672</v>
      </c>
      <c r="E111" s="209" t="s">
        <v>776</v>
      </c>
      <c r="F111" s="210" t="s">
        <v>64</v>
      </c>
      <c r="G111" s="168" t="s">
        <v>479</v>
      </c>
      <c r="H111" s="205" t="s">
        <v>777</v>
      </c>
      <c r="I111" s="168" t="s">
        <v>350</v>
      </c>
      <c r="J111" s="205" t="s">
        <v>778</v>
      </c>
      <c r="K111" s="205" t="s">
        <v>197</v>
      </c>
      <c r="L111" s="168" t="s">
        <v>552</v>
      </c>
      <c r="M111" s="168" t="s">
        <v>362</v>
      </c>
      <c r="N111" s="161" t="s">
        <v>801</v>
      </c>
      <c r="O111" s="174" t="n">
        <v>9</v>
      </c>
      <c r="P111" s="27" t="str">
        <f aca="false">IF(O111&gt;=19,"NhÊt",IF(O111&gt;=16,"Nh×",IF(O111&gt;=13,"Ba",IF(O111&gt;=11,"KhuyÕn khÝch","-"))))</f>
        <v>-</v>
      </c>
    </row>
    <row r="112" s="175" customFormat="true" ht="21.95" hidden="false" customHeight="true" outlineLevel="0" collapsed="false">
      <c r="A112" s="168" t="n">
        <v>7</v>
      </c>
      <c r="B112" s="168" t="s">
        <v>802</v>
      </c>
      <c r="C112" s="205" t="s">
        <v>803</v>
      </c>
      <c r="D112" s="209" t="s">
        <v>804</v>
      </c>
      <c r="E112" s="209" t="s">
        <v>776</v>
      </c>
      <c r="F112" s="210" t="s">
        <v>64</v>
      </c>
      <c r="G112" s="168" t="s">
        <v>471</v>
      </c>
      <c r="H112" s="205" t="s">
        <v>777</v>
      </c>
      <c r="I112" s="168" t="s">
        <v>350</v>
      </c>
      <c r="J112" s="205" t="s">
        <v>778</v>
      </c>
      <c r="K112" s="205" t="s">
        <v>197</v>
      </c>
      <c r="L112" s="168" t="s">
        <v>552</v>
      </c>
      <c r="M112" s="168" t="s">
        <v>362</v>
      </c>
      <c r="N112" s="161" t="s">
        <v>805</v>
      </c>
      <c r="O112" s="174" t="n">
        <v>12</v>
      </c>
      <c r="P112" s="27" t="str">
        <f aca="false">IF(O112&gt;=19,"NhÊt",IF(O112&gt;=16,"Nh×",IF(O112&gt;=13,"Ba",IF(O112&gt;=11,"KhuyÕn khÝch","-"))))</f>
        <v>KhuyÕn khÝch</v>
      </c>
    </row>
    <row r="113" s="175" customFormat="true" ht="21.95" hidden="false" customHeight="true" outlineLevel="0" collapsed="false">
      <c r="A113" s="168" t="n">
        <v>8</v>
      </c>
      <c r="B113" s="168" t="s">
        <v>806</v>
      </c>
      <c r="C113" s="205" t="s">
        <v>807</v>
      </c>
      <c r="D113" s="209" t="s">
        <v>583</v>
      </c>
      <c r="E113" s="209" t="s">
        <v>776</v>
      </c>
      <c r="F113" s="210" t="s">
        <v>64</v>
      </c>
      <c r="G113" s="168" t="s">
        <v>471</v>
      </c>
      <c r="H113" s="205" t="s">
        <v>808</v>
      </c>
      <c r="I113" s="168" t="s">
        <v>350</v>
      </c>
      <c r="J113" s="205" t="s">
        <v>778</v>
      </c>
      <c r="K113" s="205" t="s">
        <v>197</v>
      </c>
      <c r="L113" s="168" t="s">
        <v>788</v>
      </c>
      <c r="M113" s="168" t="s">
        <v>362</v>
      </c>
      <c r="N113" s="161" t="s">
        <v>809</v>
      </c>
      <c r="O113" s="174" t="n">
        <v>10</v>
      </c>
      <c r="P113" s="27" t="str">
        <f aca="false">IF(O113&gt;=19,"NhÊt",IF(O113&gt;=16,"Nh×",IF(O113&gt;=13,"Ba",IF(O113&gt;=11,"KhuyÕn khÝch","-"))))</f>
        <v>-</v>
      </c>
    </row>
    <row r="114" s="175" customFormat="true" ht="21.95" hidden="false" customHeight="true" outlineLevel="0" collapsed="false">
      <c r="A114" s="168" t="n">
        <v>9</v>
      </c>
      <c r="B114" s="168" t="s">
        <v>810</v>
      </c>
      <c r="C114" s="205" t="s">
        <v>811</v>
      </c>
      <c r="D114" s="209" t="s">
        <v>812</v>
      </c>
      <c r="E114" s="209" t="s">
        <v>776</v>
      </c>
      <c r="F114" s="210" t="s">
        <v>64</v>
      </c>
      <c r="G114" s="168" t="s">
        <v>479</v>
      </c>
      <c r="H114" s="205" t="s">
        <v>813</v>
      </c>
      <c r="I114" s="168" t="s">
        <v>350</v>
      </c>
      <c r="J114" s="205" t="s">
        <v>778</v>
      </c>
      <c r="K114" s="205" t="s">
        <v>197</v>
      </c>
      <c r="L114" s="168" t="s">
        <v>547</v>
      </c>
      <c r="M114" s="168" t="s">
        <v>362</v>
      </c>
      <c r="N114" s="161" t="s">
        <v>814</v>
      </c>
      <c r="O114" s="174" t="n">
        <v>12.5</v>
      </c>
      <c r="P114" s="27" t="str">
        <f aca="false">IF(O114&gt;=19,"NhÊt",IF(O114&gt;=16,"Nh×",IF(O114&gt;=13,"Ba",IF(O114&gt;=11,"KhuyÕn khÝch","-"))))</f>
        <v>KhuyÕn khÝch</v>
      </c>
    </row>
    <row r="115" s="175" customFormat="true" ht="21.95" hidden="false" customHeight="true" outlineLevel="0" collapsed="false">
      <c r="A115" s="168" t="n">
        <v>10</v>
      </c>
      <c r="B115" s="168" t="s">
        <v>815</v>
      </c>
      <c r="C115" s="205" t="s">
        <v>816</v>
      </c>
      <c r="D115" s="209" t="s">
        <v>817</v>
      </c>
      <c r="E115" s="209" t="s">
        <v>776</v>
      </c>
      <c r="F115" s="210" t="s">
        <v>64</v>
      </c>
      <c r="G115" s="168" t="s">
        <v>471</v>
      </c>
      <c r="H115" s="205" t="s">
        <v>813</v>
      </c>
      <c r="I115" s="168" t="s">
        <v>350</v>
      </c>
      <c r="J115" s="205" t="s">
        <v>778</v>
      </c>
      <c r="K115" s="205" t="s">
        <v>197</v>
      </c>
      <c r="L115" s="168" t="s">
        <v>626</v>
      </c>
      <c r="M115" s="168" t="s">
        <v>362</v>
      </c>
      <c r="N115" s="161" t="s">
        <v>818</v>
      </c>
      <c r="O115" s="174" t="n">
        <v>13.25</v>
      </c>
      <c r="P115" s="27" t="str">
        <f aca="false">IF(O115&gt;=19,"NhÊt",IF(O115&gt;=16,"Nh×",IF(O115&gt;=13,"Ba",IF(O115&gt;=11,"KhuyÕn khÝch","-"))))</f>
        <v>Ba</v>
      </c>
    </row>
    <row r="116" s="212" customFormat="true" ht="21.95" hidden="false" customHeight="true" outlineLevel="0" collapsed="false">
      <c r="A116" s="168" t="n">
        <v>11</v>
      </c>
      <c r="B116" s="168" t="s">
        <v>819</v>
      </c>
      <c r="C116" s="205" t="s">
        <v>820</v>
      </c>
      <c r="D116" s="209" t="s">
        <v>821</v>
      </c>
      <c r="E116" s="209" t="s">
        <v>776</v>
      </c>
      <c r="F116" s="210" t="s">
        <v>64</v>
      </c>
      <c r="G116" s="168" t="s">
        <v>471</v>
      </c>
      <c r="H116" s="205" t="s">
        <v>822</v>
      </c>
      <c r="I116" s="168" t="s">
        <v>350</v>
      </c>
      <c r="J116" s="205" t="s">
        <v>778</v>
      </c>
      <c r="K116" s="205" t="s">
        <v>197</v>
      </c>
      <c r="L116" s="168" t="s">
        <v>594</v>
      </c>
      <c r="M116" s="168" t="s">
        <v>362</v>
      </c>
      <c r="N116" s="161" t="s">
        <v>823</v>
      </c>
      <c r="O116" s="211" t="n">
        <v>10.25</v>
      </c>
      <c r="P116" s="27" t="str">
        <f aca="false">IF(O116&gt;=19,"NhÊt",IF(O116&gt;=16,"Nh×",IF(O116&gt;=13,"Ba",IF(O116&gt;=11,"KhuyÕn khÝch","-"))))</f>
        <v>-</v>
      </c>
    </row>
    <row r="117" s="212" customFormat="true" ht="21.95" hidden="false" customHeight="true" outlineLevel="0" collapsed="false">
      <c r="A117" s="168" t="n">
        <v>12</v>
      </c>
      <c r="B117" s="168" t="s">
        <v>824</v>
      </c>
      <c r="C117" s="205" t="s">
        <v>825</v>
      </c>
      <c r="D117" s="209" t="s">
        <v>826</v>
      </c>
      <c r="E117" s="209" t="s">
        <v>776</v>
      </c>
      <c r="F117" s="210" t="s">
        <v>64</v>
      </c>
      <c r="G117" s="168" t="s">
        <v>479</v>
      </c>
      <c r="H117" s="205" t="s">
        <v>777</v>
      </c>
      <c r="I117" s="168" t="s">
        <v>350</v>
      </c>
      <c r="J117" s="205" t="s">
        <v>778</v>
      </c>
      <c r="K117" s="205" t="s">
        <v>197</v>
      </c>
      <c r="L117" s="168" t="s">
        <v>540</v>
      </c>
      <c r="M117" s="168" t="s">
        <v>362</v>
      </c>
      <c r="N117" s="161" t="s">
        <v>827</v>
      </c>
      <c r="O117" s="211" t="n">
        <v>14.5</v>
      </c>
      <c r="P117" s="27" t="str">
        <f aca="false">IF(O117&gt;=19,"NhÊt",IF(O117&gt;=16,"Nh×",IF(O117&gt;=13,"Ba",IF(O117&gt;=11,"KhuyÕn khÝch","-"))))</f>
        <v>Ba</v>
      </c>
    </row>
    <row r="118" s="212" customFormat="true" ht="21.95" hidden="false" customHeight="true" outlineLevel="0" collapsed="false">
      <c r="A118" s="168" t="n">
        <v>13</v>
      </c>
      <c r="B118" s="168" t="s">
        <v>828</v>
      </c>
      <c r="C118" s="205" t="s">
        <v>829</v>
      </c>
      <c r="D118" s="209" t="s">
        <v>830</v>
      </c>
      <c r="E118" s="209" t="s">
        <v>776</v>
      </c>
      <c r="F118" s="210" t="s">
        <v>64</v>
      </c>
      <c r="G118" s="168" t="s">
        <v>471</v>
      </c>
      <c r="H118" s="213" t="s">
        <v>813</v>
      </c>
      <c r="I118" s="168" t="s">
        <v>350</v>
      </c>
      <c r="J118" s="205" t="s">
        <v>778</v>
      </c>
      <c r="K118" s="205" t="s">
        <v>197</v>
      </c>
      <c r="L118" s="168" t="s">
        <v>594</v>
      </c>
      <c r="M118" s="168" t="s">
        <v>362</v>
      </c>
      <c r="N118" s="161" t="s">
        <v>831</v>
      </c>
      <c r="O118" s="211" t="n">
        <v>11.5</v>
      </c>
      <c r="P118" s="27" t="str">
        <f aca="false">IF(O118&gt;=19,"NhÊt",IF(O118&gt;=16,"Nh×",IF(O118&gt;=13,"Ba",IF(O118&gt;=11,"KhuyÕn khÝch","-"))))</f>
        <v>KhuyÕn khÝch</v>
      </c>
    </row>
    <row r="119" s="212" customFormat="true" ht="21.95" hidden="false" customHeight="true" outlineLevel="0" collapsed="false">
      <c r="A119" s="168" t="n">
        <v>14</v>
      </c>
      <c r="B119" s="168" t="s">
        <v>832</v>
      </c>
      <c r="C119" s="205" t="s">
        <v>833</v>
      </c>
      <c r="D119" s="209" t="s">
        <v>722</v>
      </c>
      <c r="E119" s="209" t="s">
        <v>776</v>
      </c>
      <c r="F119" s="210" t="s">
        <v>64</v>
      </c>
      <c r="G119" s="168" t="s">
        <v>479</v>
      </c>
      <c r="H119" s="205" t="s">
        <v>834</v>
      </c>
      <c r="I119" s="168" t="s">
        <v>350</v>
      </c>
      <c r="J119" s="205" t="s">
        <v>778</v>
      </c>
      <c r="K119" s="205" t="s">
        <v>197</v>
      </c>
      <c r="L119" s="168" t="s">
        <v>835</v>
      </c>
      <c r="M119" s="168" t="s">
        <v>362</v>
      </c>
      <c r="N119" s="161" t="s">
        <v>836</v>
      </c>
      <c r="O119" s="211" t="n">
        <v>13.75</v>
      </c>
      <c r="P119" s="27" t="str">
        <f aca="false">IF(O119&gt;=19,"NhÊt",IF(O119&gt;=16,"Nh×",IF(O119&gt;=13,"Ba",IF(O119&gt;=11,"KhuyÕn khÝch","-"))))</f>
        <v>Ba</v>
      </c>
    </row>
    <row r="120" s="212" customFormat="true" ht="21.95" hidden="false" customHeight="true" outlineLevel="0" collapsed="false">
      <c r="A120" s="168" t="n">
        <v>15</v>
      </c>
      <c r="B120" s="168" t="s">
        <v>837</v>
      </c>
      <c r="C120" s="205" t="s">
        <v>838</v>
      </c>
      <c r="D120" s="209" t="s">
        <v>792</v>
      </c>
      <c r="E120" s="209" t="s">
        <v>776</v>
      </c>
      <c r="F120" s="210" t="s">
        <v>64</v>
      </c>
      <c r="G120" s="168" t="s">
        <v>471</v>
      </c>
      <c r="H120" s="205" t="s">
        <v>839</v>
      </c>
      <c r="I120" s="168" t="s">
        <v>350</v>
      </c>
      <c r="J120" s="205" t="s">
        <v>778</v>
      </c>
      <c r="K120" s="205" t="s">
        <v>197</v>
      </c>
      <c r="L120" s="168" t="s">
        <v>552</v>
      </c>
      <c r="M120" s="168" t="s">
        <v>362</v>
      </c>
      <c r="N120" s="161" t="s">
        <v>840</v>
      </c>
      <c r="O120" s="211" t="n">
        <v>13</v>
      </c>
      <c r="P120" s="27" t="str">
        <f aca="false">IF(O120&gt;=19,"NhÊt",IF(O120&gt;=16,"Nh×",IF(O120&gt;=13,"Ba",IF(O120&gt;=11,"KhuyÕn khÝch","-"))))</f>
        <v>Ba</v>
      </c>
    </row>
    <row r="121" s="212" customFormat="true" ht="21.95" hidden="false" customHeight="true" outlineLevel="0" collapsed="false">
      <c r="A121" s="168" t="n">
        <v>16</v>
      </c>
      <c r="B121" s="168" t="s">
        <v>841</v>
      </c>
      <c r="C121" s="205" t="s">
        <v>842</v>
      </c>
      <c r="D121" s="209" t="s">
        <v>459</v>
      </c>
      <c r="E121" s="209" t="s">
        <v>776</v>
      </c>
      <c r="F121" s="210" t="s">
        <v>64</v>
      </c>
      <c r="G121" s="168" t="s">
        <v>471</v>
      </c>
      <c r="H121" s="205" t="s">
        <v>777</v>
      </c>
      <c r="I121" s="168" t="s">
        <v>350</v>
      </c>
      <c r="J121" s="205" t="s">
        <v>778</v>
      </c>
      <c r="K121" s="205" t="s">
        <v>197</v>
      </c>
      <c r="L121" s="168" t="s">
        <v>571</v>
      </c>
      <c r="M121" s="168" t="s">
        <v>362</v>
      </c>
      <c r="N121" s="161" t="s">
        <v>843</v>
      </c>
      <c r="O121" s="211" t="n">
        <v>15.5</v>
      </c>
      <c r="P121" s="27" t="str">
        <f aca="false">IF(O121&gt;=19,"NhÊt",IF(O121&gt;=16,"Nh×",IF(O121&gt;=13,"Ba",IF(O121&gt;=11,"KhuyÕn khÝch","-"))))</f>
        <v>Ba</v>
      </c>
    </row>
    <row r="122" s="212" customFormat="true" ht="21.95" hidden="false" customHeight="true" outlineLevel="0" collapsed="false">
      <c r="A122" s="202" t="n">
        <v>1</v>
      </c>
      <c r="B122" s="214" t="n">
        <v>153</v>
      </c>
      <c r="C122" s="207" t="s">
        <v>844</v>
      </c>
      <c r="D122" s="215" t="s">
        <v>845</v>
      </c>
      <c r="E122" s="216" t="s">
        <v>194</v>
      </c>
      <c r="F122" s="217" t="s">
        <v>64</v>
      </c>
      <c r="G122" s="207" t="s">
        <v>846</v>
      </c>
      <c r="H122" s="207" t="s">
        <v>847</v>
      </c>
      <c r="I122" s="187" t="s">
        <v>351</v>
      </c>
      <c r="J122" s="168" t="s">
        <v>210</v>
      </c>
      <c r="K122" s="168" t="s">
        <v>197</v>
      </c>
      <c r="L122" s="168" t="s">
        <v>589</v>
      </c>
      <c r="M122" s="168" t="s">
        <v>364</v>
      </c>
      <c r="N122" s="161" t="s">
        <v>848</v>
      </c>
      <c r="O122" s="211" t="n">
        <v>10.5</v>
      </c>
      <c r="P122" s="27" t="str">
        <f aca="false">IF(O122&gt;=19,"NhÊt",IF(O122&gt;=16,"Nh×",IF(O122&gt;=13,"Ba",IF(O122&gt;=11,"KhuyÕn khÝch","-"))))</f>
        <v>-</v>
      </c>
    </row>
    <row r="123" s="212" customFormat="true" ht="21.95" hidden="false" customHeight="true" outlineLevel="0" collapsed="false">
      <c r="A123" s="202" t="n">
        <v>2</v>
      </c>
      <c r="B123" s="214" t="n">
        <v>154</v>
      </c>
      <c r="C123" s="207" t="s">
        <v>849</v>
      </c>
      <c r="D123" s="215" t="s">
        <v>850</v>
      </c>
      <c r="E123" s="216" t="s">
        <v>194</v>
      </c>
      <c r="F123" s="217" t="s">
        <v>64</v>
      </c>
      <c r="G123" s="207" t="s">
        <v>846</v>
      </c>
      <c r="H123" s="207" t="s">
        <v>847</v>
      </c>
      <c r="I123" s="187" t="s">
        <v>351</v>
      </c>
      <c r="J123" s="168" t="s">
        <v>210</v>
      </c>
      <c r="K123" s="168" t="s">
        <v>197</v>
      </c>
      <c r="L123" s="168" t="s">
        <v>769</v>
      </c>
      <c r="M123" s="168" t="s">
        <v>364</v>
      </c>
      <c r="N123" s="161" t="s">
        <v>851</v>
      </c>
      <c r="O123" s="211" t="n">
        <v>12</v>
      </c>
      <c r="P123" s="27" t="str">
        <f aca="false">IF(O123&gt;=19,"NhÊt",IF(O123&gt;=16,"Nh×",IF(O123&gt;=13,"Ba",IF(O123&gt;=11,"KhuyÕn khÝch","-"))))</f>
        <v>KhuyÕn khÝch</v>
      </c>
    </row>
    <row r="124" s="212" customFormat="true" ht="21.95" hidden="false" customHeight="true" outlineLevel="0" collapsed="false">
      <c r="A124" s="202" t="n">
        <v>3</v>
      </c>
      <c r="B124" s="214" t="n">
        <v>155</v>
      </c>
      <c r="C124" s="207" t="s">
        <v>852</v>
      </c>
      <c r="D124" s="215" t="s">
        <v>564</v>
      </c>
      <c r="E124" s="216" t="s">
        <v>194</v>
      </c>
      <c r="F124" s="217" t="s">
        <v>64</v>
      </c>
      <c r="G124" s="207" t="s">
        <v>853</v>
      </c>
      <c r="H124" s="207" t="s">
        <v>847</v>
      </c>
      <c r="I124" s="187" t="s">
        <v>351</v>
      </c>
      <c r="J124" s="168" t="s">
        <v>210</v>
      </c>
      <c r="K124" s="168" t="s">
        <v>197</v>
      </c>
      <c r="L124" s="168" t="s">
        <v>618</v>
      </c>
      <c r="M124" s="168" t="s">
        <v>364</v>
      </c>
      <c r="N124" s="161" t="s">
        <v>854</v>
      </c>
      <c r="O124" s="211" t="n">
        <v>9.5</v>
      </c>
      <c r="P124" s="27" t="str">
        <f aca="false">IF(O124&gt;=19,"NhÊt",IF(O124&gt;=16,"Nh×",IF(O124&gt;=13,"Ba",IF(O124&gt;=11,"KhuyÕn khÝch","-"))))</f>
        <v>-</v>
      </c>
    </row>
    <row r="125" s="212" customFormat="true" ht="21.95" hidden="false" customHeight="true" outlineLevel="0" collapsed="false">
      <c r="A125" s="202" t="n">
        <v>4</v>
      </c>
      <c r="B125" s="214" t="n">
        <v>156</v>
      </c>
      <c r="C125" s="207" t="s">
        <v>855</v>
      </c>
      <c r="D125" s="215" t="s">
        <v>856</v>
      </c>
      <c r="E125" s="216" t="s">
        <v>194</v>
      </c>
      <c r="F125" s="217" t="s">
        <v>64</v>
      </c>
      <c r="G125" s="207" t="s">
        <v>857</v>
      </c>
      <c r="H125" s="207" t="s">
        <v>847</v>
      </c>
      <c r="I125" s="187" t="s">
        <v>351</v>
      </c>
      <c r="J125" s="168" t="s">
        <v>210</v>
      </c>
      <c r="K125" s="168" t="s">
        <v>197</v>
      </c>
      <c r="L125" s="168" t="s">
        <v>626</v>
      </c>
      <c r="M125" s="168" t="s">
        <v>364</v>
      </c>
      <c r="N125" s="161" t="s">
        <v>858</v>
      </c>
      <c r="O125" s="211" t="n">
        <v>9.75</v>
      </c>
      <c r="P125" s="27" t="str">
        <f aca="false">IF(O125&gt;=19,"NhÊt",IF(O125&gt;=16,"Nh×",IF(O125&gt;=13,"Ba",IF(O125&gt;=11,"KhuyÕn khÝch","-"))))</f>
        <v>-</v>
      </c>
    </row>
    <row r="126" s="212" customFormat="true" ht="21.95" hidden="false" customHeight="true" outlineLevel="0" collapsed="false">
      <c r="A126" s="202" t="n">
        <v>5</v>
      </c>
      <c r="B126" s="214" t="n">
        <v>157</v>
      </c>
      <c r="C126" s="207" t="s">
        <v>859</v>
      </c>
      <c r="D126" s="215" t="s">
        <v>860</v>
      </c>
      <c r="E126" s="216" t="s">
        <v>194</v>
      </c>
      <c r="F126" s="217" t="s">
        <v>64</v>
      </c>
      <c r="G126" s="207" t="s">
        <v>846</v>
      </c>
      <c r="H126" s="207" t="s">
        <v>847</v>
      </c>
      <c r="I126" s="187" t="s">
        <v>351</v>
      </c>
      <c r="J126" s="168" t="s">
        <v>210</v>
      </c>
      <c r="K126" s="168" t="s">
        <v>197</v>
      </c>
      <c r="L126" s="168" t="s">
        <v>861</v>
      </c>
      <c r="M126" s="168" t="s">
        <v>364</v>
      </c>
      <c r="N126" s="161" t="s">
        <v>862</v>
      </c>
      <c r="O126" s="211" t="n">
        <v>13.5</v>
      </c>
      <c r="P126" s="27" t="str">
        <f aca="false">IF(O126&gt;=19,"NhÊt",IF(O126&gt;=16,"Nh×",IF(O126&gt;=13,"Ba",IF(O126&gt;=11,"KhuyÕn khÝch","-"))))</f>
        <v>Ba</v>
      </c>
    </row>
    <row r="127" s="212" customFormat="true" ht="21.95" hidden="false" customHeight="true" outlineLevel="0" collapsed="false">
      <c r="A127" s="202" t="n">
        <v>6</v>
      </c>
      <c r="B127" s="214" t="n">
        <v>158</v>
      </c>
      <c r="C127" s="207" t="s">
        <v>863</v>
      </c>
      <c r="D127" s="207" t="s">
        <v>550</v>
      </c>
      <c r="E127" s="216" t="s">
        <v>194</v>
      </c>
      <c r="F127" s="217" t="s">
        <v>64</v>
      </c>
      <c r="G127" s="207" t="s">
        <v>479</v>
      </c>
      <c r="H127" s="207" t="s">
        <v>864</v>
      </c>
      <c r="I127" s="187" t="s">
        <v>351</v>
      </c>
      <c r="J127" s="168" t="s">
        <v>210</v>
      </c>
      <c r="K127" s="168" t="s">
        <v>197</v>
      </c>
      <c r="L127" s="168" t="s">
        <v>865</v>
      </c>
      <c r="M127" s="168" t="s">
        <v>364</v>
      </c>
      <c r="N127" s="161" t="s">
        <v>866</v>
      </c>
      <c r="O127" s="211" t="n">
        <v>12</v>
      </c>
      <c r="P127" s="27" t="str">
        <f aca="false">IF(O127&gt;=19,"NhÊt",IF(O127&gt;=16,"Nh×",IF(O127&gt;=13,"Ba",IF(O127&gt;=11,"KhuyÕn khÝch","-"))))</f>
        <v>KhuyÕn khÝch</v>
      </c>
    </row>
    <row r="128" s="212" customFormat="true" ht="21.95" hidden="false" customHeight="true" outlineLevel="0" collapsed="false">
      <c r="A128" s="202" t="n">
        <v>7</v>
      </c>
      <c r="B128" s="214" t="n">
        <v>159</v>
      </c>
      <c r="C128" s="207" t="s">
        <v>867</v>
      </c>
      <c r="D128" s="207" t="s">
        <v>868</v>
      </c>
      <c r="E128" s="216" t="s">
        <v>194</v>
      </c>
      <c r="F128" s="217" t="s">
        <v>64</v>
      </c>
      <c r="G128" s="207" t="s">
        <v>479</v>
      </c>
      <c r="H128" s="207" t="s">
        <v>864</v>
      </c>
      <c r="I128" s="187" t="s">
        <v>351</v>
      </c>
      <c r="J128" s="168" t="s">
        <v>210</v>
      </c>
      <c r="K128" s="168" t="s">
        <v>197</v>
      </c>
      <c r="L128" s="168" t="s">
        <v>594</v>
      </c>
      <c r="M128" s="168" t="s">
        <v>364</v>
      </c>
      <c r="N128" s="161" t="s">
        <v>869</v>
      </c>
      <c r="O128" s="211" t="n">
        <v>13</v>
      </c>
      <c r="P128" s="27" t="str">
        <f aca="false">IF(O128&gt;=19,"NhÊt",IF(O128&gt;=16,"Nh×",IF(O128&gt;=13,"Ba",IF(O128&gt;=11,"KhuyÕn khÝch","-"))))</f>
        <v>Ba</v>
      </c>
    </row>
    <row r="129" s="212" customFormat="true" ht="21.95" hidden="false" customHeight="true" outlineLevel="0" collapsed="false">
      <c r="A129" s="202" t="n">
        <v>8</v>
      </c>
      <c r="B129" s="214" t="n">
        <v>160</v>
      </c>
      <c r="C129" s="207" t="s">
        <v>870</v>
      </c>
      <c r="D129" s="215" t="s">
        <v>871</v>
      </c>
      <c r="E129" s="216" t="s">
        <v>194</v>
      </c>
      <c r="F129" s="217" t="s">
        <v>64</v>
      </c>
      <c r="G129" s="207" t="s">
        <v>846</v>
      </c>
      <c r="H129" s="207" t="s">
        <v>847</v>
      </c>
      <c r="I129" s="187" t="s">
        <v>351</v>
      </c>
      <c r="J129" s="168" t="s">
        <v>210</v>
      </c>
      <c r="K129" s="168" t="s">
        <v>197</v>
      </c>
      <c r="L129" s="168" t="s">
        <v>566</v>
      </c>
      <c r="M129" s="168" t="s">
        <v>364</v>
      </c>
      <c r="N129" s="161" t="s">
        <v>872</v>
      </c>
      <c r="O129" s="211" t="n">
        <v>11.25</v>
      </c>
      <c r="P129" s="27" t="str">
        <f aca="false">IF(O129&gt;=19,"NhÊt",IF(O129&gt;=16,"Nh×",IF(O129&gt;=13,"Ba",IF(O129&gt;=11,"KhuyÕn khÝch","-"))))</f>
        <v>KhuyÕn khÝch</v>
      </c>
    </row>
    <row r="130" s="212" customFormat="true" ht="21.95" hidden="false" customHeight="true" outlineLevel="0" collapsed="false">
      <c r="A130" s="202" t="n">
        <v>9</v>
      </c>
      <c r="B130" s="214" t="n">
        <v>161</v>
      </c>
      <c r="C130" s="207" t="s">
        <v>873</v>
      </c>
      <c r="D130" s="215" t="s">
        <v>874</v>
      </c>
      <c r="E130" s="216" t="s">
        <v>194</v>
      </c>
      <c r="F130" s="217" t="s">
        <v>64</v>
      </c>
      <c r="G130" s="207" t="s">
        <v>846</v>
      </c>
      <c r="H130" s="207" t="s">
        <v>847</v>
      </c>
      <c r="I130" s="187" t="s">
        <v>351</v>
      </c>
      <c r="J130" s="168" t="s">
        <v>210</v>
      </c>
      <c r="K130" s="168" t="s">
        <v>197</v>
      </c>
      <c r="L130" s="168" t="s">
        <v>769</v>
      </c>
      <c r="M130" s="168" t="s">
        <v>364</v>
      </c>
      <c r="N130" s="161" t="s">
        <v>875</v>
      </c>
      <c r="O130" s="211" t="n">
        <v>10.5</v>
      </c>
      <c r="P130" s="27" t="str">
        <f aca="false">IF(O130&gt;=19,"NhÊt",IF(O130&gt;=16,"Nh×",IF(O130&gt;=13,"Ba",IF(O130&gt;=11,"KhuyÕn khÝch","-"))))</f>
        <v>-</v>
      </c>
    </row>
    <row r="131" s="212" customFormat="true" ht="21.95" hidden="false" customHeight="true" outlineLevel="0" collapsed="false">
      <c r="A131" s="202" t="n">
        <v>10</v>
      </c>
      <c r="B131" s="214" t="n">
        <v>162</v>
      </c>
      <c r="C131" s="207" t="s">
        <v>876</v>
      </c>
      <c r="D131" s="207" t="s">
        <v>877</v>
      </c>
      <c r="E131" s="216" t="s">
        <v>194</v>
      </c>
      <c r="F131" s="217" t="s">
        <v>64</v>
      </c>
      <c r="G131" s="207" t="s">
        <v>479</v>
      </c>
      <c r="H131" s="207" t="s">
        <v>864</v>
      </c>
      <c r="I131" s="187" t="s">
        <v>351</v>
      </c>
      <c r="J131" s="168" t="s">
        <v>196</v>
      </c>
      <c r="K131" s="168" t="s">
        <v>197</v>
      </c>
      <c r="L131" s="168" t="s">
        <v>594</v>
      </c>
      <c r="M131" s="168" t="s">
        <v>364</v>
      </c>
      <c r="N131" s="161" t="s">
        <v>535</v>
      </c>
      <c r="O131" s="211" t="n">
        <v>12.75</v>
      </c>
      <c r="P131" s="27" t="str">
        <f aca="false">IF(O131&gt;=19,"NhÊt",IF(O131&gt;=16,"Nh×",IF(O131&gt;=13,"Ba",IF(O131&gt;=11,"KhuyÕn khÝch","-"))))</f>
        <v>KhuyÕn khÝch</v>
      </c>
    </row>
    <row r="132" s="212" customFormat="true" ht="21.95" hidden="false" customHeight="true" outlineLevel="0" collapsed="false">
      <c r="A132" s="202" t="n">
        <v>11</v>
      </c>
      <c r="B132" s="214" t="n">
        <v>163</v>
      </c>
      <c r="C132" s="207" t="s">
        <v>878</v>
      </c>
      <c r="D132" s="207" t="s">
        <v>656</v>
      </c>
      <c r="E132" s="216" t="s">
        <v>194</v>
      </c>
      <c r="F132" s="217" t="s">
        <v>64</v>
      </c>
      <c r="G132" s="207" t="s">
        <v>479</v>
      </c>
      <c r="H132" s="207" t="s">
        <v>864</v>
      </c>
      <c r="I132" s="187" t="s">
        <v>351</v>
      </c>
      <c r="J132" s="168" t="s">
        <v>210</v>
      </c>
      <c r="K132" s="168" t="s">
        <v>197</v>
      </c>
      <c r="L132" s="168" t="s">
        <v>865</v>
      </c>
      <c r="M132" s="168" t="s">
        <v>364</v>
      </c>
      <c r="N132" s="161" t="s">
        <v>542</v>
      </c>
      <c r="O132" s="211" t="n">
        <v>11.75</v>
      </c>
      <c r="P132" s="27" t="str">
        <f aca="false">IF(O132&gt;=19,"NhÊt",IF(O132&gt;=16,"Nh×",IF(O132&gt;=13,"Ba",IF(O132&gt;=11,"KhuyÕn khÝch","-"))))</f>
        <v>KhuyÕn khÝch</v>
      </c>
    </row>
    <row r="133" s="212" customFormat="true" ht="21.95" hidden="false" customHeight="true" outlineLevel="0" collapsed="false">
      <c r="A133" s="202" t="n">
        <v>12</v>
      </c>
      <c r="B133" s="214" t="n">
        <v>164</v>
      </c>
      <c r="C133" s="207" t="s">
        <v>879</v>
      </c>
      <c r="D133" s="215" t="s">
        <v>880</v>
      </c>
      <c r="E133" s="216" t="s">
        <v>194</v>
      </c>
      <c r="F133" s="217" t="s">
        <v>64</v>
      </c>
      <c r="G133" s="207" t="s">
        <v>846</v>
      </c>
      <c r="H133" s="207" t="s">
        <v>847</v>
      </c>
      <c r="I133" s="187" t="s">
        <v>351</v>
      </c>
      <c r="J133" s="168" t="s">
        <v>210</v>
      </c>
      <c r="K133" s="168" t="s">
        <v>197</v>
      </c>
      <c r="L133" s="168" t="s">
        <v>626</v>
      </c>
      <c r="M133" s="168" t="s">
        <v>364</v>
      </c>
      <c r="N133" s="161" t="s">
        <v>548</v>
      </c>
      <c r="O133" s="211" t="n">
        <v>15.25</v>
      </c>
      <c r="P133" s="27" t="str">
        <f aca="false">IF(O133&gt;=19,"NhÊt",IF(O133&gt;=16,"Nh×",IF(O133&gt;=13,"Ba",IF(O133&gt;=11,"KhuyÕn khÝch","-"))))</f>
        <v>Ba</v>
      </c>
    </row>
    <row r="134" s="212" customFormat="true" ht="21.95" hidden="false" customHeight="true" outlineLevel="0" collapsed="false">
      <c r="A134" s="202" t="n">
        <v>13</v>
      </c>
      <c r="B134" s="214" t="n">
        <v>165</v>
      </c>
      <c r="C134" s="207" t="s">
        <v>881</v>
      </c>
      <c r="D134" s="207" t="s">
        <v>882</v>
      </c>
      <c r="E134" s="216" t="s">
        <v>194</v>
      </c>
      <c r="F134" s="217" t="s">
        <v>64</v>
      </c>
      <c r="G134" s="207" t="s">
        <v>479</v>
      </c>
      <c r="H134" s="207" t="s">
        <v>883</v>
      </c>
      <c r="I134" s="187" t="s">
        <v>351</v>
      </c>
      <c r="J134" s="168" t="s">
        <v>210</v>
      </c>
      <c r="K134" s="168" t="s">
        <v>197</v>
      </c>
      <c r="L134" s="168" t="s">
        <v>613</v>
      </c>
      <c r="M134" s="168" t="s">
        <v>364</v>
      </c>
      <c r="N134" s="161" t="s">
        <v>553</v>
      </c>
      <c r="O134" s="211" t="n">
        <v>11</v>
      </c>
      <c r="P134" s="27" t="str">
        <f aca="false">IF(O134&gt;=19,"NhÊt",IF(O134&gt;=16,"Nh×",IF(O134&gt;=13,"Ba",IF(O134&gt;=11,"KhuyÕn khÝch","-"))))</f>
        <v>KhuyÕn khÝch</v>
      </c>
    </row>
    <row r="135" s="212" customFormat="true" ht="21.95" hidden="false" customHeight="true" outlineLevel="0" collapsed="false">
      <c r="A135" s="202" t="n">
        <v>14</v>
      </c>
      <c r="B135" s="214" t="n">
        <v>166</v>
      </c>
      <c r="C135" s="207" t="s">
        <v>884</v>
      </c>
      <c r="D135" s="207" t="s">
        <v>885</v>
      </c>
      <c r="E135" s="216" t="s">
        <v>194</v>
      </c>
      <c r="F135" s="217" t="s">
        <v>64</v>
      </c>
      <c r="G135" s="207" t="s">
        <v>479</v>
      </c>
      <c r="H135" s="207" t="s">
        <v>883</v>
      </c>
      <c r="I135" s="187" t="s">
        <v>351</v>
      </c>
      <c r="J135" s="168" t="s">
        <v>210</v>
      </c>
      <c r="K135" s="168" t="s">
        <v>197</v>
      </c>
      <c r="L135" s="168" t="s">
        <v>540</v>
      </c>
      <c r="M135" s="168" t="s">
        <v>364</v>
      </c>
      <c r="N135" s="161" t="s">
        <v>557</v>
      </c>
      <c r="O135" s="211" t="n">
        <v>5.5</v>
      </c>
      <c r="P135" s="27" t="str">
        <f aca="false">IF(O135&gt;=19,"NhÊt",IF(O135&gt;=16,"Nh×",IF(O135&gt;=13,"Ba",IF(O135&gt;=11,"KhuyÕn khÝch","-"))))</f>
        <v>-</v>
      </c>
    </row>
    <row r="136" s="212" customFormat="true" ht="21.95" hidden="false" customHeight="true" outlineLevel="0" collapsed="false">
      <c r="A136" s="202" t="n">
        <v>15</v>
      </c>
      <c r="B136" s="214" t="n">
        <v>167</v>
      </c>
      <c r="C136" s="207" t="s">
        <v>886</v>
      </c>
      <c r="D136" s="207" t="s">
        <v>887</v>
      </c>
      <c r="E136" s="216" t="s">
        <v>194</v>
      </c>
      <c r="F136" s="217" t="s">
        <v>64</v>
      </c>
      <c r="G136" s="207" t="s">
        <v>479</v>
      </c>
      <c r="H136" s="207" t="s">
        <v>864</v>
      </c>
      <c r="I136" s="187" t="s">
        <v>351</v>
      </c>
      <c r="J136" s="168" t="s">
        <v>196</v>
      </c>
      <c r="K136" s="168" t="s">
        <v>196</v>
      </c>
      <c r="L136" s="168" t="s">
        <v>888</v>
      </c>
      <c r="M136" s="168" t="s">
        <v>364</v>
      </c>
      <c r="N136" s="161" t="s">
        <v>562</v>
      </c>
      <c r="O136" s="211" t="n">
        <v>12.25</v>
      </c>
      <c r="P136" s="27" t="str">
        <f aca="false">IF(O136&gt;=19,"NhÊt",IF(O136&gt;=16,"Nh×",IF(O136&gt;=13,"Ba",IF(O136&gt;=11,"KhuyÕn khÝch","-"))))</f>
        <v>KhuyÕn khÝch</v>
      </c>
    </row>
    <row r="137" s="212" customFormat="true" ht="21.95" hidden="false" customHeight="true" outlineLevel="0" collapsed="false">
      <c r="A137" s="202" t="n">
        <v>16</v>
      </c>
      <c r="B137" s="214" t="n">
        <v>168</v>
      </c>
      <c r="C137" s="207" t="s">
        <v>889</v>
      </c>
      <c r="D137" s="207" t="s">
        <v>890</v>
      </c>
      <c r="E137" s="216" t="s">
        <v>194</v>
      </c>
      <c r="F137" s="217" t="s">
        <v>64</v>
      </c>
      <c r="G137" s="207" t="s">
        <v>479</v>
      </c>
      <c r="H137" s="207" t="s">
        <v>864</v>
      </c>
      <c r="I137" s="187" t="s">
        <v>351</v>
      </c>
      <c r="J137" s="168" t="s">
        <v>210</v>
      </c>
      <c r="K137" s="168" t="s">
        <v>197</v>
      </c>
      <c r="L137" s="168" t="s">
        <v>861</v>
      </c>
      <c r="M137" s="168" t="s">
        <v>364</v>
      </c>
      <c r="N137" s="161" t="s">
        <v>568</v>
      </c>
      <c r="O137" s="211" t="n">
        <v>12.25</v>
      </c>
      <c r="P137" s="27" t="str">
        <f aca="false">IF(O137&gt;=19,"NhÊt",IF(O137&gt;=16,"Nh×",IF(O137&gt;=13,"Ba",IF(O137&gt;=11,"KhuyÕn khÝch","-"))))</f>
        <v>KhuyÕn khÝch</v>
      </c>
    </row>
    <row r="138" customFormat="false" ht="21.95" hidden="false" customHeight="true" outlineLevel="0" collapsed="false">
      <c r="A138" s="218" t="n">
        <v>1</v>
      </c>
      <c r="B138" s="219" t="s">
        <v>891</v>
      </c>
      <c r="C138" s="207" t="s">
        <v>892</v>
      </c>
      <c r="D138" s="220" t="s">
        <v>893</v>
      </c>
      <c r="E138" s="168" t="s">
        <v>894</v>
      </c>
      <c r="F138" s="218" t="s">
        <v>64</v>
      </c>
      <c r="G138" s="168" t="n">
        <v>9</v>
      </c>
      <c r="H138" s="221" t="s">
        <v>895</v>
      </c>
      <c r="I138" s="222" t="s">
        <v>353</v>
      </c>
      <c r="J138" s="168" t="s">
        <v>896</v>
      </c>
      <c r="K138" s="168" t="s">
        <v>897</v>
      </c>
      <c r="L138" s="168" t="s">
        <v>788</v>
      </c>
      <c r="M138" s="168" t="s">
        <v>366</v>
      </c>
      <c r="N138" s="161" t="s">
        <v>572</v>
      </c>
      <c r="O138" s="162" t="n">
        <v>2.5</v>
      </c>
      <c r="P138" s="27" t="str">
        <f aca="false">IF(O138&gt;=19,"NhÊt",IF(O138&gt;=16,"Nh×",IF(O138&gt;=13,"Ba",IF(O138&gt;=11,"KhuyÕn khÝch","-"))))</f>
        <v>-</v>
      </c>
    </row>
    <row r="139" customFormat="false" ht="21.95" hidden="false" customHeight="true" outlineLevel="0" collapsed="false">
      <c r="A139" s="218" t="n">
        <v>2</v>
      </c>
      <c r="B139" s="218" t="s">
        <v>898</v>
      </c>
      <c r="C139" s="207" t="s">
        <v>892</v>
      </c>
      <c r="D139" s="223" t="s">
        <v>899</v>
      </c>
      <c r="E139" s="168" t="s">
        <v>894</v>
      </c>
      <c r="F139" s="218" t="s">
        <v>64</v>
      </c>
      <c r="G139" s="168" t="n">
        <v>9</v>
      </c>
      <c r="H139" s="221" t="s">
        <v>900</v>
      </c>
      <c r="I139" s="222" t="s">
        <v>353</v>
      </c>
      <c r="J139" s="168" t="s">
        <v>896</v>
      </c>
      <c r="K139" s="168" t="s">
        <v>897</v>
      </c>
      <c r="L139" s="168" t="s">
        <v>589</v>
      </c>
      <c r="M139" s="168" t="s">
        <v>366</v>
      </c>
      <c r="N139" s="161" t="s">
        <v>577</v>
      </c>
      <c r="O139" s="162" t="n">
        <v>8.75</v>
      </c>
      <c r="P139" s="27" t="str">
        <f aca="false">IF(O139&gt;=19,"NhÊt",IF(O139&gt;=16,"Nh×",IF(O139&gt;=13,"Ba",IF(O139&gt;=11,"KhuyÕn khÝch","-"))))</f>
        <v>-</v>
      </c>
    </row>
    <row r="140" customFormat="false" ht="21.95" hidden="false" customHeight="true" outlineLevel="0" collapsed="false">
      <c r="A140" s="218" t="n">
        <v>3</v>
      </c>
      <c r="B140" s="219" t="s">
        <v>901</v>
      </c>
      <c r="C140" s="207" t="s">
        <v>902</v>
      </c>
      <c r="D140" s="220" t="s">
        <v>903</v>
      </c>
      <c r="E140" s="168" t="s">
        <v>894</v>
      </c>
      <c r="F140" s="218" t="s">
        <v>64</v>
      </c>
      <c r="G140" s="168" t="n">
        <v>9</v>
      </c>
      <c r="H140" s="221" t="s">
        <v>904</v>
      </c>
      <c r="I140" s="222" t="s">
        <v>353</v>
      </c>
      <c r="J140" s="168" t="s">
        <v>896</v>
      </c>
      <c r="K140" s="168" t="s">
        <v>897</v>
      </c>
      <c r="L140" s="168" t="s">
        <v>547</v>
      </c>
      <c r="M140" s="168" t="s">
        <v>366</v>
      </c>
      <c r="N140" s="161" t="s">
        <v>581</v>
      </c>
      <c r="O140" s="162" t="n">
        <v>3.5</v>
      </c>
      <c r="P140" s="27" t="str">
        <f aca="false">IF(O140&gt;=19,"NhÊt",IF(O140&gt;=16,"Nh×",IF(O140&gt;=13,"Ba",IF(O140&gt;=11,"KhuyÕn khÝch","-"))))</f>
        <v>-</v>
      </c>
    </row>
    <row r="141" customFormat="false" ht="21.95" hidden="false" customHeight="true" outlineLevel="0" collapsed="false">
      <c r="A141" s="218" t="n">
        <v>4</v>
      </c>
      <c r="B141" s="218" t="s">
        <v>905</v>
      </c>
      <c r="C141" s="207" t="s">
        <v>906</v>
      </c>
      <c r="D141" s="220" t="s">
        <v>907</v>
      </c>
      <c r="E141" s="168" t="s">
        <v>908</v>
      </c>
      <c r="F141" s="218" t="s">
        <v>64</v>
      </c>
      <c r="G141" s="168" t="n">
        <v>9</v>
      </c>
      <c r="H141" s="221" t="s">
        <v>909</v>
      </c>
      <c r="I141" s="222" t="s">
        <v>353</v>
      </c>
      <c r="J141" s="168" t="s">
        <v>896</v>
      </c>
      <c r="K141" s="168" t="s">
        <v>897</v>
      </c>
      <c r="L141" s="168" t="s">
        <v>622</v>
      </c>
      <c r="M141" s="168" t="s">
        <v>366</v>
      </c>
      <c r="N141" s="161" t="s">
        <v>586</v>
      </c>
      <c r="O141" s="162" t="n">
        <v>6</v>
      </c>
      <c r="P141" s="27" t="str">
        <f aca="false">IF(O141&gt;=19,"NhÊt",IF(O141&gt;=16,"Nh×",IF(O141&gt;=13,"Ba",IF(O141&gt;=11,"KhuyÕn khÝch","-"))))</f>
        <v>-</v>
      </c>
    </row>
    <row r="142" customFormat="false" ht="21.95" hidden="false" customHeight="true" outlineLevel="0" collapsed="false">
      <c r="A142" s="218" t="n">
        <v>5</v>
      </c>
      <c r="B142" s="219" t="s">
        <v>910</v>
      </c>
      <c r="C142" s="207" t="s">
        <v>911</v>
      </c>
      <c r="D142" s="220" t="s">
        <v>912</v>
      </c>
      <c r="E142" s="168" t="s">
        <v>894</v>
      </c>
      <c r="F142" s="218" t="s">
        <v>64</v>
      </c>
      <c r="G142" s="168" t="n">
        <v>9</v>
      </c>
      <c r="H142" s="221" t="s">
        <v>909</v>
      </c>
      <c r="I142" s="222" t="s">
        <v>353</v>
      </c>
      <c r="J142" s="168" t="s">
        <v>896</v>
      </c>
      <c r="K142" s="168" t="s">
        <v>897</v>
      </c>
      <c r="L142" s="168" t="s">
        <v>865</v>
      </c>
      <c r="M142" s="168" t="s">
        <v>366</v>
      </c>
      <c r="N142" s="161" t="s">
        <v>591</v>
      </c>
      <c r="O142" s="162" t="n">
        <v>12.25</v>
      </c>
      <c r="P142" s="27" t="str">
        <f aca="false">IF(O142&gt;=19,"NhÊt",IF(O142&gt;=16,"Nh×",IF(O142&gt;=13,"Ba",IF(O142&gt;=11,"KhuyÕn khÝch","-"))))</f>
        <v>KhuyÕn khÝch</v>
      </c>
    </row>
    <row r="143" customFormat="false" ht="21.95" hidden="false" customHeight="true" outlineLevel="0" collapsed="false">
      <c r="A143" s="218" t="n">
        <v>6</v>
      </c>
      <c r="B143" s="218" t="s">
        <v>913</v>
      </c>
      <c r="C143" s="207" t="s">
        <v>914</v>
      </c>
      <c r="D143" s="220" t="s">
        <v>915</v>
      </c>
      <c r="E143" s="168" t="s">
        <v>894</v>
      </c>
      <c r="F143" s="218" t="s">
        <v>64</v>
      </c>
      <c r="G143" s="168" t="n">
        <v>9</v>
      </c>
      <c r="H143" s="221" t="s">
        <v>916</v>
      </c>
      <c r="I143" s="222" t="s">
        <v>353</v>
      </c>
      <c r="J143" s="168" t="s">
        <v>896</v>
      </c>
      <c r="K143" s="168" t="s">
        <v>897</v>
      </c>
      <c r="L143" s="168" t="s">
        <v>547</v>
      </c>
      <c r="M143" s="168" t="s">
        <v>366</v>
      </c>
      <c r="N143" s="161" t="s">
        <v>596</v>
      </c>
      <c r="O143" s="162" t="n">
        <v>7.75</v>
      </c>
      <c r="P143" s="27" t="str">
        <f aca="false">IF(O143&gt;=19,"NhÊt",IF(O143&gt;=16,"Nh×",IF(O143&gt;=13,"Ba",IF(O143&gt;=11,"KhuyÕn khÝch","-"))))</f>
        <v>-</v>
      </c>
    </row>
    <row r="144" customFormat="false" ht="21.95" hidden="false" customHeight="true" outlineLevel="0" collapsed="false">
      <c r="A144" s="218" t="n">
        <v>7</v>
      </c>
      <c r="B144" s="219" t="s">
        <v>917</v>
      </c>
      <c r="C144" s="207" t="s">
        <v>918</v>
      </c>
      <c r="D144" s="220" t="s">
        <v>919</v>
      </c>
      <c r="E144" s="168" t="s">
        <v>908</v>
      </c>
      <c r="F144" s="218" t="s">
        <v>64</v>
      </c>
      <c r="G144" s="168" t="n">
        <v>9</v>
      </c>
      <c r="H144" s="221" t="s">
        <v>909</v>
      </c>
      <c r="I144" s="222" t="s">
        <v>353</v>
      </c>
      <c r="J144" s="168" t="s">
        <v>896</v>
      </c>
      <c r="K144" s="168" t="s">
        <v>897</v>
      </c>
      <c r="L144" s="168" t="s">
        <v>589</v>
      </c>
      <c r="M144" s="168" t="s">
        <v>366</v>
      </c>
      <c r="N144" s="161" t="s">
        <v>602</v>
      </c>
      <c r="O144" s="162" t="n">
        <v>12.75</v>
      </c>
      <c r="P144" s="27" t="str">
        <f aca="false">IF(O144&gt;=19,"NhÊt",IF(O144&gt;=16,"Nh×",IF(O144&gt;=13,"Ba",IF(O144&gt;=11,"KhuyÕn khÝch","-"))))</f>
        <v>KhuyÕn khÝch</v>
      </c>
    </row>
    <row r="145" customFormat="false" ht="21.95" hidden="false" customHeight="true" outlineLevel="0" collapsed="false">
      <c r="A145" s="218" t="n">
        <v>8</v>
      </c>
      <c r="B145" s="218" t="s">
        <v>920</v>
      </c>
      <c r="C145" s="207" t="s">
        <v>921</v>
      </c>
      <c r="D145" s="223" t="s">
        <v>922</v>
      </c>
      <c r="E145" s="168" t="s">
        <v>894</v>
      </c>
      <c r="F145" s="218" t="s">
        <v>64</v>
      </c>
      <c r="G145" s="168" t="n">
        <v>9</v>
      </c>
      <c r="H145" s="221" t="s">
        <v>900</v>
      </c>
      <c r="I145" s="222" t="s">
        <v>353</v>
      </c>
      <c r="J145" s="168" t="s">
        <v>896</v>
      </c>
      <c r="K145" s="168" t="s">
        <v>897</v>
      </c>
      <c r="L145" s="168" t="s">
        <v>556</v>
      </c>
      <c r="M145" s="168" t="s">
        <v>366</v>
      </c>
      <c r="N145" s="161" t="s">
        <v>607</v>
      </c>
      <c r="O145" s="162" t="n">
        <v>7.75</v>
      </c>
      <c r="P145" s="27" t="str">
        <f aca="false">IF(O145&gt;=19,"NhÊt",IF(O145&gt;=16,"Nh×",IF(O145&gt;=13,"Ba",IF(O145&gt;=11,"KhuyÕn khÝch","-"))))</f>
        <v>-</v>
      </c>
    </row>
    <row r="146" customFormat="false" ht="21.95" hidden="false" customHeight="true" outlineLevel="0" collapsed="false">
      <c r="A146" s="218" t="n">
        <v>9</v>
      </c>
      <c r="B146" s="219" t="s">
        <v>923</v>
      </c>
      <c r="C146" s="207" t="s">
        <v>924</v>
      </c>
      <c r="D146" s="220" t="s">
        <v>682</v>
      </c>
      <c r="E146" s="168" t="s">
        <v>894</v>
      </c>
      <c r="F146" s="218" t="s">
        <v>64</v>
      </c>
      <c r="G146" s="168" t="n">
        <v>9</v>
      </c>
      <c r="H146" s="221" t="s">
        <v>925</v>
      </c>
      <c r="I146" s="222" t="s">
        <v>353</v>
      </c>
      <c r="J146" s="168" t="s">
        <v>896</v>
      </c>
      <c r="K146" s="168" t="s">
        <v>897</v>
      </c>
      <c r="L146" s="168" t="s">
        <v>622</v>
      </c>
      <c r="M146" s="168" t="s">
        <v>366</v>
      </c>
      <c r="N146" s="161" t="s">
        <v>610</v>
      </c>
      <c r="O146" s="162" t="n">
        <v>4.75</v>
      </c>
      <c r="P146" s="27" t="str">
        <f aca="false">IF(O146&gt;=19,"NhÊt",IF(O146&gt;=16,"Nh×",IF(O146&gt;=13,"Ba",IF(O146&gt;=11,"KhuyÕn khÝch","-"))))</f>
        <v>-</v>
      </c>
    </row>
    <row r="147" customFormat="false" ht="21.95" hidden="false" customHeight="true" outlineLevel="0" collapsed="false">
      <c r="A147" s="218" t="n">
        <v>10</v>
      </c>
      <c r="B147" s="218" t="s">
        <v>926</v>
      </c>
      <c r="C147" s="207" t="s">
        <v>927</v>
      </c>
      <c r="D147" s="223" t="s">
        <v>928</v>
      </c>
      <c r="E147" s="168" t="s">
        <v>894</v>
      </c>
      <c r="F147" s="218" t="s">
        <v>64</v>
      </c>
      <c r="G147" s="168" t="n">
        <v>9</v>
      </c>
      <c r="H147" s="221" t="s">
        <v>900</v>
      </c>
      <c r="I147" s="222" t="s">
        <v>353</v>
      </c>
      <c r="J147" s="168" t="s">
        <v>896</v>
      </c>
      <c r="K147" s="168" t="s">
        <v>897</v>
      </c>
      <c r="L147" s="168" t="s">
        <v>622</v>
      </c>
      <c r="M147" s="168" t="s">
        <v>366</v>
      </c>
      <c r="N147" s="161" t="s">
        <v>615</v>
      </c>
      <c r="O147" s="162" t="n">
        <v>9.75</v>
      </c>
      <c r="P147" s="27" t="str">
        <f aca="false">IF(O147&gt;=19,"NhÊt",IF(O147&gt;=16,"Nh×",IF(O147&gt;=13,"Ba",IF(O147&gt;=11,"KhuyÕn khÝch","-"))))</f>
        <v>-</v>
      </c>
    </row>
    <row r="148" customFormat="false" ht="21.95" hidden="false" customHeight="true" outlineLevel="0" collapsed="false">
      <c r="A148" s="218" t="n">
        <v>11</v>
      </c>
      <c r="B148" s="219" t="s">
        <v>929</v>
      </c>
      <c r="C148" s="207" t="s">
        <v>930</v>
      </c>
      <c r="D148" s="220" t="s">
        <v>931</v>
      </c>
      <c r="E148" s="168" t="s">
        <v>894</v>
      </c>
      <c r="F148" s="218" t="s">
        <v>64</v>
      </c>
      <c r="G148" s="168" t="n">
        <v>9</v>
      </c>
      <c r="H148" s="221" t="s">
        <v>932</v>
      </c>
      <c r="I148" s="222" t="s">
        <v>353</v>
      </c>
      <c r="J148" s="168" t="s">
        <v>896</v>
      </c>
      <c r="K148" s="168" t="s">
        <v>897</v>
      </c>
      <c r="L148" s="168" t="s">
        <v>560</v>
      </c>
      <c r="M148" s="168" t="s">
        <v>366</v>
      </c>
      <c r="N148" s="161" t="s">
        <v>620</v>
      </c>
      <c r="O148" s="162" t="n">
        <v>6</v>
      </c>
      <c r="P148" s="27" t="str">
        <f aca="false">IF(O148&gt;=19,"NhÊt",IF(O148&gt;=16,"Nh×",IF(O148&gt;=13,"Ba",IF(O148&gt;=11,"KhuyÕn khÝch","-"))))</f>
        <v>-</v>
      </c>
    </row>
    <row r="149" customFormat="false" ht="21.95" hidden="false" customHeight="true" outlineLevel="0" collapsed="false">
      <c r="A149" s="218" t="n">
        <v>12</v>
      </c>
      <c r="B149" s="218" t="s">
        <v>933</v>
      </c>
      <c r="C149" s="207" t="s">
        <v>934</v>
      </c>
      <c r="D149" s="220" t="s">
        <v>659</v>
      </c>
      <c r="E149" s="168" t="s">
        <v>935</v>
      </c>
      <c r="F149" s="218" t="s">
        <v>64</v>
      </c>
      <c r="G149" s="168" t="n">
        <v>9</v>
      </c>
      <c r="H149" s="221" t="s">
        <v>900</v>
      </c>
      <c r="I149" s="222" t="s">
        <v>353</v>
      </c>
      <c r="J149" s="168" t="s">
        <v>896</v>
      </c>
      <c r="K149" s="168" t="s">
        <v>897</v>
      </c>
      <c r="L149" s="168" t="s">
        <v>589</v>
      </c>
      <c r="M149" s="168" t="s">
        <v>366</v>
      </c>
      <c r="N149" s="161" t="s">
        <v>623</v>
      </c>
      <c r="O149" s="162" t="n">
        <v>10.25</v>
      </c>
      <c r="P149" s="27" t="str">
        <f aca="false">IF(O149&gt;=19,"NhÊt",IF(O149&gt;=16,"Nh×",IF(O149&gt;=13,"Ba",IF(O149&gt;=11,"KhuyÕn khÝch","-"))))</f>
        <v>-</v>
      </c>
    </row>
    <row r="150" customFormat="false" ht="21.95" hidden="false" customHeight="true" outlineLevel="0" collapsed="false">
      <c r="A150" s="218" t="n">
        <v>13</v>
      </c>
      <c r="B150" s="219" t="s">
        <v>936</v>
      </c>
      <c r="C150" s="207" t="s">
        <v>937</v>
      </c>
      <c r="D150" s="223" t="s">
        <v>938</v>
      </c>
      <c r="E150" s="168" t="s">
        <v>894</v>
      </c>
      <c r="F150" s="218" t="s">
        <v>64</v>
      </c>
      <c r="G150" s="168" t="n">
        <v>9</v>
      </c>
      <c r="H150" s="221" t="s">
        <v>895</v>
      </c>
      <c r="I150" s="222" t="s">
        <v>353</v>
      </c>
      <c r="J150" s="168" t="s">
        <v>196</v>
      </c>
      <c r="K150" s="168" t="s">
        <v>897</v>
      </c>
      <c r="L150" s="168" t="s">
        <v>600</v>
      </c>
      <c r="M150" s="168" t="s">
        <v>366</v>
      </c>
      <c r="N150" s="161" t="s">
        <v>627</v>
      </c>
      <c r="O150" s="162" t="n">
        <v>2</v>
      </c>
      <c r="P150" s="27" t="str">
        <f aca="false">IF(O150&gt;=19,"NhÊt",IF(O150&gt;=16,"Nh×",IF(O150&gt;=13,"Ba",IF(O150&gt;=11,"KhuyÕn khÝch","-"))))</f>
        <v>-</v>
      </c>
    </row>
    <row r="151" customFormat="false" ht="21.95" hidden="false" customHeight="true" outlineLevel="0" collapsed="false">
      <c r="A151" s="218" t="n">
        <v>14</v>
      </c>
      <c r="B151" s="218" t="s">
        <v>939</v>
      </c>
      <c r="C151" s="207" t="s">
        <v>940</v>
      </c>
      <c r="D151" s="220" t="s">
        <v>941</v>
      </c>
      <c r="E151" s="168" t="s">
        <v>894</v>
      </c>
      <c r="F151" s="218" t="s">
        <v>64</v>
      </c>
      <c r="G151" s="168" t="n">
        <v>9</v>
      </c>
      <c r="H151" s="221" t="s">
        <v>942</v>
      </c>
      <c r="I151" s="222" t="s">
        <v>353</v>
      </c>
      <c r="J151" s="168" t="s">
        <v>896</v>
      </c>
      <c r="K151" s="168" t="s">
        <v>897</v>
      </c>
      <c r="L151" s="168" t="s">
        <v>547</v>
      </c>
      <c r="M151" s="168" t="s">
        <v>366</v>
      </c>
      <c r="N151" s="161" t="s">
        <v>943</v>
      </c>
      <c r="O151" s="162" t="n">
        <v>5.25</v>
      </c>
      <c r="P151" s="27" t="str">
        <f aca="false">IF(O151&gt;=19,"NhÊt",IF(O151&gt;=16,"Nh×",IF(O151&gt;=13,"Ba",IF(O151&gt;=11,"KhuyÕn khÝch","-"))))</f>
        <v>-</v>
      </c>
    </row>
    <row r="152" customFormat="false" ht="21.95" hidden="false" customHeight="true" outlineLevel="0" collapsed="false">
      <c r="A152" s="218" t="n">
        <v>15</v>
      </c>
      <c r="B152" s="219" t="s">
        <v>944</v>
      </c>
      <c r="C152" s="207" t="s">
        <v>945</v>
      </c>
      <c r="D152" s="220" t="s">
        <v>722</v>
      </c>
      <c r="E152" s="168" t="s">
        <v>894</v>
      </c>
      <c r="F152" s="218" t="s">
        <v>64</v>
      </c>
      <c r="G152" s="168" t="n">
        <v>9</v>
      </c>
      <c r="H152" s="221" t="s">
        <v>946</v>
      </c>
      <c r="I152" s="222" t="s">
        <v>353</v>
      </c>
      <c r="J152" s="168" t="s">
        <v>896</v>
      </c>
      <c r="K152" s="168" t="s">
        <v>897</v>
      </c>
      <c r="L152" s="168" t="s">
        <v>861</v>
      </c>
      <c r="M152" s="168" t="s">
        <v>366</v>
      </c>
      <c r="N152" s="161" t="s">
        <v>947</v>
      </c>
      <c r="O152" s="162" t="n">
        <v>9.5</v>
      </c>
      <c r="P152" s="27" t="str">
        <f aca="false">IF(O152&gt;=19,"NhÊt",IF(O152&gt;=16,"Nh×",IF(O152&gt;=13,"Ba",IF(O152&gt;=11,"KhuyÕn khÝch","-"))))</f>
        <v>-</v>
      </c>
    </row>
    <row r="153" customFormat="false" ht="21.95" hidden="false" customHeight="true" outlineLevel="0" collapsed="false">
      <c r="A153" s="218" t="n">
        <v>16</v>
      </c>
      <c r="B153" s="218" t="s">
        <v>948</v>
      </c>
      <c r="C153" s="207" t="s">
        <v>949</v>
      </c>
      <c r="D153" s="220" t="s">
        <v>950</v>
      </c>
      <c r="E153" s="168" t="s">
        <v>894</v>
      </c>
      <c r="F153" s="218" t="s">
        <v>64</v>
      </c>
      <c r="G153" s="168" t="n">
        <v>9</v>
      </c>
      <c r="H153" s="221" t="s">
        <v>932</v>
      </c>
      <c r="I153" s="222" t="s">
        <v>353</v>
      </c>
      <c r="J153" s="168" t="s">
        <v>896</v>
      </c>
      <c r="K153" s="168" t="s">
        <v>897</v>
      </c>
      <c r="L153" s="168" t="s">
        <v>622</v>
      </c>
      <c r="M153" s="168" t="s">
        <v>366</v>
      </c>
      <c r="N153" s="161" t="s">
        <v>951</v>
      </c>
      <c r="O153" s="162" t="n">
        <v>7.75</v>
      </c>
      <c r="P153" s="27" t="str">
        <f aca="false">IF(O153&gt;=19,"NhÊt",IF(O153&gt;=16,"Nh×",IF(O153&gt;=13,"Ba",IF(O153&gt;=11,"KhuyÕn khÝch","-"))))</f>
        <v>-</v>
      </c>
    </row>
    <row r="154" customFormat="false" ht="21.95" hidden="false" customHeight="true" outlineLevel="0" collapsed="false">
      <c r="A154" s="218" t="n">
        <v>17</v>
      </c>
      <c r="B154" s="219" t="s">
        <v>952</v>
      </c>
      <c r="C154" s="207" t="s">
        <v>953</v>
      </c>
      <c r="D154" s="223" t="s">
        <v>954</v>
      </c>
      <c r="E154" s="168" t="s">
        <v>894</v>
      </c>
      <c r="F154" s="218" t="s">
        <v>64</v>
      </c>
      <c r="G154" s="168" t="n">
        <v>9</v>
      </c>
      <c r="H154" s="221" t="s">
        <v>916</v>
      </c>
      <c r="I154" s="222" t="s">
        <v>353</v>
      </c>
      <c r="J154" s="168" t="s">
        <v>896</v>
      </c>
      <c r="K154" s="168" t="s">
        <v>897</v>
      </c>
      <c r="L154" s="168" t="s">
        <v>861</v>
      </c>
      <c r="M154" s="168" t="s">
        <v>366</v>
      </c>
      <c r="N154" s="161" t="s">
        <v>955</v>
      </c>
      <c r="O154" s="162" t="n">
        <v>10</v>
      </c>
      <c r="P154" s="27" t="str">
        <f aca="false">IF(O154&gt;=19,"NhÊt",IF(O154&gt;=16,"Nh×",IF(O154&gt;=13,"Ba",IF(O154&gt;=11,"KhuyÕn khÝch","-"))))</f>
        <v>-</v>
      </c>
    </row>
    <row r="155" customFormat="false" ht="21.95" hidden="false" customHeight="true" outlineLevel="0" collapsed="false">
      <c r="A155" s="218" t="n">
        <v>18</v>
      </c>
      <c r="B155" s="218" t="s">
        <v>956</v>
      </c>
      <c r="C155" s="207" t="s">
        <v>957</v>
      </c>
      <c r="D155" s="220" t="s">
        <v>958</v>
      </c>
      <c r="E155" s="168" t="s">
        <v>894</v>
      </c>
      <c r="F155" s="218" t="s">
        <v>64</v>
      </c>
      <c r="G155" s="168" t="n">
        <v>8</v>
      </c>
      <c r="H155" s="221" t="s">
        <v>932</v>
      </c>
      <c r="I155" s="222" t="s">
        <v>353</v>
      </c>
      <c r="J155" s="168" t="s">
        <v>896</v>
      </c>
      <c r="K155" s="168" t="s">
        <v>897</v>
      </c>
      <c r="L155" s="168" t="s">
        <v>622</v>
      </c>
      <c r="M155" s="168" t="s">
        <v>366</v>
      </c>
      <c r="N155" s="161" t="s">
        <v>959</v>
      </c>
      <c r="O155" s="162" t="n">
        <v>4.25</v>
      </c>
      <c r="P155" s="27" t="str">
        <f aca="false">IF(O155&gt;=19,"NhÊt",IF(O155&gt;=16,"Nh×",IF(O155&gt;=13,"Ba",IF(O155&gt;=11,"KhuyÕn khÝch","-"))))</f>
        <v>-</v>
      </c>
    </row>
    <row r="156" customFormat="false" ht="21.95" hidden="false" customHeight="true" outlineLevel="0" collapsed="false">
      <c r="A156" s="218" t="n">
        <v>19</v>
      </c>
      <c r="B156" s="219" t="s">
        <v>960</v>
      </c>
      <c r="C156" s="207" t="s">
        <v>961</v>
      </c>
      <c r="D156" s="220" t="s">
        <v>962</v>
      </c>
      <c r="E156" s="168" t="s">
        <v>894</v>
      </c>
      <c r="F156" s="218" t="s">
        <v>64</v>
      </c>
      <c r="G156" s="168" t="n">
        <v>9</v>
      </c>
      <c r="H156" s="221" t="s">
        <v>963</v>
      </c>
      <c r="I156" s="222" t="s">
        <v>353</v>
      </c>
      <c r="J156" s="168" t="s">
        <v>196</v>
      </c>
      <c r="K156" s="168" t="s">
        <v>897</v>
      </c>
      <c r="L156" s="168" t="s">
        <v>788</v>
      </c>
      <c r="M156" s="168" t="s">
        <v>366</v>
      </c>
      <c r="N156" s="161" t="s">
        <v>964</v>
      </c>
      <c r="O156" s="162" t="n">
        <v>5.5</v>
      </c>
      <c r="P156" s="27" t="str">
        <f aca="false">IF(O156&gt;=19,"NhÊt",IF(O156&gt;=16,"Nh×",IF(O156&gt;=13,"Ba",IF(O156&gt;=11,"KhuyÕn khÝch","-"))))</f>
        <v>-</v>
      </c>
    </row>
    <row r="157" customFormat="false" ht="21.95" hidden="false" customHeight="true" outlineLevel="0" collapsed="false">
      <c r="A157" s="218" t="n">
        <v>20</v>
      </c>
      <c r="B157" s="218" t="s">
        <v>965</v>
      </c>
      <c r="C157" s="207" t="s">
        <v>966</v>
      </c>
      <c r="D157" s="220" t="s">
        <v>967</v>
      </c>
      <c r="E157" s="168" t="s">
        <v>908</v>
      </c>
      <c r="F157" s="218" t="s">
        <v>64</v>
      </c>
      <c r="G157" s="168" t="n">
        <v>9</v>
      </c>
      <c r="H157" s="221" t="s">
        <v>968</v>
      </c>
      <c r="I157" s="222" t="s">
        <v>353</v>
      </c>
      <c r="J157" s="168" t="s">
        <v>196</v>
      </c>
      <c r="K157" s="168" t="s">
        <v>196</v>
      </c>
      <c r="L157" s="168" t="s">
        <v>560</v>
      </c>
      <c r="M157" s="168" t="s">
        <v>366</v>
      </c>
      <c r="N157" s="161" t="s">
        <v>969</v>
      </c>
      <c r="O157" s="162" t="n">
        <v>6.75</v>
      </c>
      <c r="P157" s="27" t="str">
        <f aca="false">IF(O157&gt;=19,"NhÊt",IF(O157&gt;=16,"Nh×",IF(O157&gt;=13,"Ba",IF(O157&gt;=11,"KhuyÕn khÝch","-"))))</f>
        <v>-</v>
      </c>
    </row>
    <row r="158" s="229" customFormat="true" ht="21.95" hidden="false" customHeight="true" outlineLevel="0" collapsed="false">
      <c r="A158" s="24" t="n">
        <v>1</v>
      </c>
      <c r="B158" s="24" t="s">
        <v>970</v>
      </c>
      <c r="C158" s="224" t="s">
        <v>971</v>
      </c>
      <c r="D158" s="225" t="s">
        <v>972</v>
      </c>
      <c r="E158" s="226" t="s">
        <v>973</v>
      </c>
      <c r="F158" s="27" t="s">
        <v>64</v>
      </c>
      <c r="G158" s="226" t="s">
        <v>479</v>
      </c>
      <c r="H158" s="226" t="s">
        <v>974</v>
      </c>
      <c r="I158" s="27" t="n">
        <v>904</v>
      </c>
      <c r="J158" s="226" t="s">
        <v>210</v>
      </c>
      <c r="K158" s="226" t="s">
        <v>197</v>
      </c>
      <c r="L158" s="227" t="n">
        <v>9.4</v>
      </c>
      <c r="M158" s="227" t="s">
        <v>358</v>
      </c>
      <c r="N158" s="161" t="s">
        <v>975</v>
      </c>
      <c r="O158" s="228" t="n">
        <v>13.5</v>
      </c>
      <c r="P158" s="27" t="str">
        <f aca="false">IF(O158&gt;=19,"NhÊt",IF(O158&gt;=16,"Nh×",IF(O158&gt;=13,"Ba",IF(O158&gt;=11,"KhuyÕn khÝch","-"))))</f>
        <v>Ba</v>
      </c>
    </row>
    <row r="159" s="229" customFormat="true" ht="21.95" hidden="false" customHeight="true" outlineLevel="0" collapsed="false">
      <c r="A159" s="24" t="n">
        <v>2</v>
      </c>
      <c r="B159" s="24" t="s">
        <v>976</v>
      </c>
      <c r="C159" s="224" t="s">
        <v>977</v>
      </c>
      <c r="D159" s="225" t="s">
        <v>555</v>
      </c>
      <c r="E159" s="226" t="s">
        <v>973</v>
      </c>
      <c r="F159" s="27" t="s">
        <v>64</v>
      </c>
      <c r="G159" s="226" t="s">
        <v>504</v>
      </c>
      <c r="H159" s="226" t="s">
        <v>978</v>
      </c>
      <c r="I159" s="27" t="n">
        <v>904</v>
      </c>
      <c r="J159" s="226" t="s">
        <v>210</v>
      </c>
      <c r="K159" s="226" t="s">
        <v>197</v>
      </c>
      <c r="L159" s="227" t="n">
        <v>9.6</v>
      </c>
      <c r="M159" s="227" t="s">
        <v>358</v>
      </c>
      <c r="N159" s="161" t="s">
        <v>979</v>
      </c>
      <c r="O159" s="228" t="n">
        <v>12.5</v>
      </c>
      <c r="P159" s="27" t="str">
        <f aca="false">IF(O159&gt;=19,"NhÊt",IF(O159&gt;=16,"Nh×",IF(O159&gt;=13,"Ba",IF(O159&gt;=11,"KhuyÕn khÝch","-"))))</f>
        <v>KhuyÕn khÝch</v>
      </c>
    </row>
    <row r="160" s="229" customFormat="true" ht="21.95" hidden="false" customHeight="true" outlineLevel="0" collapsed="false">
      <c r="A160" s="24" t="n">
        <v>3</v>
      </c>
      <c r="B160" s="24" t="s">
        <v>980</v>
      </c>
      <c r="C160" s="224" t="s">
        <v>981</v>
      </c>
      <c r="D160" s="230" t="s">
        <v>982</v>
      </c>
      <c r="E160" s="226" t="s">
        <v>973</v>
      </c>
      <c r="F160" s="27" t="s">
        <v>64</v>
      </c>
      <c r="G160" s="226" t="s">
        <v>471</v>
      </c>
      <c r="H160" s="226" t="s">
        <v>983</v>
      </c>
      <c r="I160" s="27" t="n">
        <v>904</v>
      </c>
      <c r="J160" s="226" t="s">
        <v>210</v>
      </c>
      <c r="K160" s="226" t="s">
        <v>197</v>
      </c>
      <c r="L160" s="227" t="n">
        <v>9.3</v>
      </c>
      <c r="M160" s="227" t="s">
        <v>358</v>
      </c>
      <c r="N160" s="161" t="s">
        <v>984</v>
      </c>
      <c r="O160" s="228" t="n">
        <v>11.25</v>
      </c>
      <c r="P160" s="27" t="str">
        <f aca="false">IF(O160&gt;=19,"NhÊt",IF(O160&gt;=16,"Nh×",IF(O160&gt;=13,"Ba",IF(O160&gt;=11,"KhuyÕn khÝch","-"))))</f>
        <v>KhuyÕn khÝch</v>
      </c>
    </row>
    <row r="161" s="229" customFormat="true" ht="21.95" hidden="false" customHeight="true" outlineLevel="0" collapsed="false">
      <c r="A161" s="24" t="n">
        <v>4</v>
      </c>
      <c r="B161" s="24" t="s">
        <v>985</v>
      </c>
      <c r="C161" s="224" t="s">
        <v>986</v>
      </c>
      <c r="D161" s="230" t="s">
        <v>987</v>
      </c>
      <c r="E161" s="226" t="s">
        <v>973</v>
      </c>
      <c r="F161" s="27" t="s">
        <v>64</v>
      </c>
      <c r="G161" s="226" t="s">
        <v>479</v>
      </c>
      <c r="H161" s="226" t="s">
        <v>983</v>
      </c>
      <c r="I161" s="27" t="n">
        <v>904</v>
      </c>
      <c r="J161" s="226" t="s">
        <v>210</v>
      </c>
      <c r="K161" s="226" t="s">
        <v>197</v>
      </c>
      <c r="L161" s="227" t="n">
        <v>9.4</v>
      </c>
      <c r="M161" s="227" t="s">
        <v>358</v>
      </c>
      <c r="N161" s="161" t="s">
        <v>988</v>
      </c>
      <c r="O161" s="228" t="n">
        <v>9.75</v>
      </c>
      <c r="P161" s="27" t="str">
        <f aca="false">IF(O161&gt;=19,"NhÊt",IF(O161&gt;=16,"Nh×",IF(O161&gt;=13,"Ba",IF(O161&gt;=11,"KhuyÕn khÝch","-"))))</f>
        <v>-</v>
      </c>
    </row>
    <row r="162" s="229" customFormat="true" ht="21.95" hidden="false" customHeight="true" outlineLevel="0" collapsed="false">
      <c r="A162" s="24" t="n">
        <v>5</v>
      </c>
      <c r="B162" s="24" t="s">
        <v>989</v>
      </c>
      <c r="C162" s="224" t="s">
        <v>990</v>
      </c>
      <c r="D162" s="225" t="s">
        <v>991</v>
      </c>
      <c r="E162" s="226" t="s">
        <v>973</v>
      </c>
      <c r="F162" s="27" t="s">
        <v>64</v>
      </c>
      <c r="G162" s="226" t="s">
        <v>475</v>
      </c>
      <c r="H162" s="226" t="s">
        <v>992</v>
      </c>
      <c r="I162" s="27" t="n">
        <v>904</v>
      </c>
      <c r="J162" s="226" t="s">
        <v>210</v>
      </c>
      <c r="K162" s="226" t="s">
        <v>993</v>
      </c>
      <c r="L162" s="227" t="n">
        <v>8.9</v>
      </c>
      <c r="M162" s="227" t="s">
        <v>358</v>
      </c>
      <c r="N162" s="161" t="s">
        <v>994</v>
      </c>
      <c r="O162" s="228" t="n">
        <v>12.5</v>
      </c>
      <c r="P162" s="27" t="str">
        <f aca="false">IF(O162&gt;=19,"NhÊt",IF(O162&gt;=16,"Nh×",IF(O162&gt;=13,"Ba",IF(O162&gt;=11,"KhuyÕn khÝch","-"))))</f>
        <v>KhuyÕn khÝch</v>
      </c>
    </row>
    <row r="163" s="229" customFormat="true" ht="21.95" hidden="false" customHeight="true" outlineLevel="0" collapsed="false">
      <c r="A163" s="24" t="n">
        <v>6</v>
      </c>
      <c r="B163" s="24" t="s">
        <v>995</v>
      </c>
      <c r="C163" s="224" t="s">
        <v>996</v>
      </c>
      <c r="D163" s="225" t="s">
        <v>997</v>
      </c>
      <c r="E163" s="226" t="s">
        <v>973</v>
      </c>
      <c r="F163" s="27" t="s">
        <v>64</v>
      </c>
      <c r="G163" s="226" t="s">
        <v>471</v>
      </c>
      <c r="H163" s="226" t="s">
        <v>978</v>
      </c>
      <c r="I163" s="27" t="n">
        <v>904</v>
      </c>
      <c r="J163" s="226" t="s">
        <v>196</v>
      </c>
      <c r="K163" s="226" t="s">
        <v>197</v>
      </c>
      <c r="L163" s="227" t="n">
        <v>8.3</v>
      </c>
      <c r="M163" s="227" t="s">
        <v>358</v>
      </c>
      <c r="N163" s="161" t="s">
        <v>998</v>
      </c>
      <c r="O163" s="228" t="n">
        <v>11.25</v>
      </c>
      <c r="P163" s="27" t="str">
        <f aca="false">IF(O163&gt;=19,"NhÊt",IF(O163&gt;=16,"Nh×",IF(O163&gt;=13,"Ba",IF(O163&gt;=11,"KhuyÕn khÝch","-"))))</f>
        <v>KhuyÕn khÝch</v>
      </c>
    </row>
    <row r="164" s="229" customFormat="true" ht="21.95" hidden="false" customHeight="true" outlineLevel="0" collapsed="false">
      <c r="A164" s="24" t="n">
        <v>7</v>
      </c>
      <c r="B164" s="24" t="s">
        <v>999</v>
      </c>
      <c r="C164" s="224" t="s">
        <v>1000</v>
      </c>
      <c r="D164" s="225" t="s">
        <v>1001</v>
      </c>
      <c r="E164" s="226" t="s">
        <v>973</v>
      </c>
      <c r="F164" s="27" t="s">
        <v>64</v>
      </c>
      <c r="G164" s="226" t="s">
        <v>479</v>
      </c>
      <c r="H164" s="226" t="s">
        <v>1002</v>
      </c>
      <c r="I164" s="27" t="n">
        <v>904</v>
      </c>
      <c r="J164" s="226" t="s">
        <v>210</v>
      </c>
      <c r="K164" s="226" t="s">
        <v>197</v>
      </c>
      <c r="L164" s="227" t="n">
        <v>9.2</v>
      </c>
      <c r="M164" s="227" t="s">
        <v>358</v>
      </c>
      <c r="N164" s="161" t="s">
        <v>1003</v>
      </c>
      <c r="O164" s="228" t="n">
        <v>10.25</v>
      </c>
      <c r="P164" s="27" t="str">
        <f aca="false">IF(O164&gt;=19,"NhÊt",IF(O164&gt;=16,"Nh×",IF(O164&gt;=13,"Ba",IF(O164&gt;=11,"KhuyÕn khÝch","-"))))</f>
        <v>-</v>
      </c>
    </row>
    <row r="165" s="229" customFormat="true" ht="21.95" hidden="false" customHeight="true" outlineLevel="0" collapsed="false">
      <c r="A165" s="24" t="n">
        <v>8</v>
      </c>
      <c r="B165" s="24" t="s">
        <v>1004</v>
      </c>
      <c r="C165" s="224" t="s">
        <v>1005</v>
      </c>
      <c r="D165" s="231" t="s">
        <v>387</v>
      </c>
      <c r="E165" s="226" t="s">
        <v>973</v>
      </c>
      <c r="F165" s="27" t="s">
        <v>64</v>
      </c>
      <c r="G165" s="226" t="s">
        <v>501</v>
      </c>
      <c r="H165" s="226" t="s">
        <v>1006</v>
      </c>
      <c r="I165" s="27" t="n">
        <v>904</v>
      </c>
      <c r="J165" s="226" t="s">
        <v>210</v>
      </c>
      <c r="K165" s="226" t="s">
        <v>1007</v>
      </c>
      <c r="L165" s="226" t="n">
        <v>9.4</v>
      </c>
      <c r="M165" s="227" t="s">
        <v>358</v>
      </c>
      <c r="N165" s="161" t="s">
        <v>1008</v>
      </c>
      <c r="O165" s="228" t="n">
        <v>14.5</v>
      </c>
      <c r="P165" s="27" t="str">
        <f aca="false">IF(O165&gt;=19,"NhÊt",IF(O165&gt;=16,"Nh×",IF(O165&gt;=13,"Ba",IF(O165&gt;=11,"KhuyÕn khÝch","-"))))</f>
        <v>Ba</v>
      </c>
    </row>
    <row r="166" s="229" customFormat="true" ht="21.95" hidden="false" customHeight="true" outlineLevel="0" collapsed="false">
      <c r="A166" s="24" t="n">
        <v>9</v>
      </c>
      <c r="B166" s="24" t="s">
        <v>1009</v>
      </c>
      <c r="C166" s="224" t="s">
        <v>1010</v>
      </c>
      <c r="D166" s="225" t="s">
        <v>1011</v>
      </c>
      <c r="E166" s="226" t="s">
        <v>973</v>
      </c>
      <c r="F166" s="27" t="s">
        <v>64</v>
      </c>
      <c r="G166" s="226" t="s">
        <v>501</v>
      </c>
      <c r="H166" s="226" t="s">
        <v>1012</v>
      </c>
      <c r="I166" s="27" t="n">
        <v>904</v>
      </c>
      <c r="J166" s="226" t="s">
        <v>210</v>
      </c>
      <c r="K166" s="226" t="s">
        <v>197</v>
      </c>
      <c r="L166" s="227" t="n">
        <v>9.5</v>
      </c>
      <c r="M166" s="227" t="s">
        <v>358</v>
      </c>
      <c r="N166" s="161" t="s">
        <v>1013</v>
      </c>
      <c r="O166" s="228" t="n">
        <v>16.25</v>
      </c>
      <c r="P166" s="27" t="str">
        <f aca="false">IF(O166&gt;=19,"NhÊt",IF(O166&gt;=16,"Nh×",IF(O166&gt;=13,"Ba",IF(O166&gt;=11,"KhuyÕn khÝch","-"))))</f>
        <v>Nh×</v>
      </c>
    </row>
    <row r="167" s="229" customFormat="true" ht="21.95" hidden="false" customHeight="true" outlineLevel="0" collapsed="false">
      <c r="A167" s="24" t="n">
        <v>10</v>
      </c>
      <c r="B167" s="24" t="s">
        <v>1014</v>
      </c>
      <c r="C167" s="224" t="s">
        <v>1015</v>
      </c>
      <c r="D167" s="225" t="s">
        <v>1016</v>
      </c>
      <c r="E167" s="226" t="s">
        <v>973</v>
      </c>
      <c r="F167" s="27" t="s">
        <v>64</v>
      </c>
      <c r="G167" s="226" t="s">
        <v>475</v>
      </c>
      <c r="H167" s="226" t="s">
        <v>992</v>
      </c>
      <c r="I167" s="27" t="n">
        <v>904</v>
      </c>
      <c r="J167" s="226" t="s">
        <v>210</v>
      </c>
      <c r="K167" s="226" t="s">
        <v>993</v>
      </c>
      <c r="L167" s="227" t="n">
        <v>9.7</v>
      </c>
      <c r="M167" s="227" t="s">
        <v>358</v>
      </c>
      <c r="N167" s="161" t="s">
        <v>1017</v>
      </c>
      <c r="O167" s="228" t="n">
        <v>18.25</v>
      </c>
      <c r="P167" s="27" t="str">
        <f aca="false">IF(O167&gt;=19,"NhÊt",IF(O167&gt;=16,"Nh×",IF(O167&gt;=13,"Ba",IF(O167&gt;=11,"KhuyÕn khÝch","-"))))</f>
        <v>Nh×</v>
      </c>
    </row>
    <row r="168" s="229" customFormat="true" ht="21.95" hidden="false" customHeight="true" outlineLevel="0" collapsed="false">
      <c r="A168" s="24" t="n">
        <v>11</v>
      </c>
      <c r="B168" s="24" t="s">
        <v>1018</v>
      </c>
      <c r="C168" s="224" t="s">
        <v>1019</v>
      </c>
      <c r="D168" s="225" t="s">
        <v>424</v>
      </c>
      <c r="E168" s="226" t="s">
        <v>973</v>
      </c>
      <c r="F168" s="27" t="s">
        <v>64</v>
      </c>
      <c r="G168" s="226" t="s">
        <v>501</v>
      </c>
      <c r="H168" s="226" t="s">
        <v>1006</v>
      </c>
      <c r="I168" s="27" t="n">
        <v>904</v>
      </c>
      <c r="J168" s="226" t="s">
        <v>196</v>
      </c>
      <c r="K168" s="226" t="s">
        <v>197</v>
      </c>
      <c r="L168" s="227" t="n">
        <v>8.3</v>
      </c>
      <c r="M168" s="227" t="s">
        <v>358</v>
      </c>
      <c r="N168" s="161" t="s">
        <v>1020</v>
      </c>
      <c r="O168" s="228" t="n">
        <v>15.25</v>
      </c>
      <c r="P168" s="27" t="str">
        <f aca="false">IF(O168&gt;=19,"NhÊt",IF(O168&gt;=16,"Nh×",IF(O168&gt;=13,"Ba",IF(O168&gt;=11,"KhuyÕn khÝch","-"))))</f>
        <v>Ba</v>
      </c>
    </row>
    <row r="169" s="229" customFormat="true" ht="21.95" hidden="false" customHeight="true" outlineLevel="0" collapsed="false">
      <c r="A169" s="24" t="n">
        <v>12</v>
      </c>
      <c r="B169" s="24" t="s">
        <v>1021</v>
      </c>
      <c r="C169" s="224" t="s">
        <v>1022</v>
      </c>
      <c r="D169" s="225" t="s">
        <v>1023</v>
      </c>
      <c r="E169" s="226" t="s">
        <v>973</v>
      </c>
      <c r="F169" s="27" t="s">
        <v>64</v>
      </c>
      <c r="G169" s="226" t="s">
        <v>475</v>
      </c>
      <c r="H169" s="226" t="s">
        <v>1012</v>
      </c>
      <c r="I169" s="27" t="n">
        <v>904</v>
      </c>
      <c r="J169" s="226" t="s">
        <v>210</v>
      </c>
      <c r="K169" s="226" t="s">
        <v>197</v>
      </c>
      <c r="L169" s="227" t="n">
        <v>9.9</v>
      </c>
      <c r="M169" s="227" t="s">
        <v>358</v>
      </c>
      <c r="N169" s="161" t="s">
        <v>1024</v>
      </c>
      <c r="O169" s="228" t="n">
        <v>13.75</v>
      </c>
      <c r="P169" s="27" t="str">
        <f aca="false">IF(O169&gt;=19,"NhÊt",IF(O169&gt;=16,"Nh×",IF(O169&gt;=13,"Ba",IF(O169&gt;=11,"KhuyÕn khÝch","-"))))</f>
        <v>Ba</v>
      </c>
    </row>
    <row r="170" s="229" customFormat="true" ht="21.95" hidden="false" customHeight="true" outlineLevel="0" collapsed="false">
      <c r="A170" s="24" t="n">
        <v>13</v>
      </c>
      <c r="B170" s="24" t="s">
        <v>1025</v>
      </c>
      <c r="C170" s="224" t="s">
        <v>1026</v>
      </c>
      <c r="D170" s="225" t="s">
        <v>850</v>
      </c>
      <c r="E170" s="226" t="s">
        <v>973</v>
      </c>
      <c r="F170" s="27" t="s">
        <v>64</v>
      </c>
      <c r="G170" s="226" t="s">
        <v>501</v>
      </c>
      <c r="H170" s="226" t="s">
        <v>1006</v>
      </c>
      <c r="I170" s="27" t="n">
        <v>904</v>
      </c>
      <c r="J170" s="226" t="s">
        <v>210</v>
      </c>
      <c r="K170" s="226" t="s">
        <v>197</v>
      </c>
      <c r="L170" s="227" t="n">
        <v>9.3</v>
      </c>
      <c r="M170" s="227" t="s">
        <v>358</v>
      </c>
      <c r="N170" s="161" t="s">
        <v>1027</v>
      </c>
      <c r="O170" s="228" t="n">
        <v>14.5</v>
      </c>
      <c r="P170" s="27" t="str">
        <f aca="false">IF(O170&gt;=19,"NhÊt",IF(O170&gt;=16,"Nh×",IF(O170&gt;=13,"Ba",IF(O170&gt;=11,"KhuyÕn khÝch","-"))))</f>
        <v>Ba</v>
      </c>
    </row>
    <row r="171" s="229" customFormat="true" ht="21.95" hidden="false" customHeight="true" outlineLevel="0" collapsed="false">
      <c r="A171" s="24" t="n">
        <v>14</v>
      </c>
      <c r="B171" s="24" t="s">
        <v>1028</v>
      </c>
      <c r="C171" s="224" t="s">
        <v>1029</v>
      </c>
      <c r="D171" s="225" t="s">
        <v>1030</v>
      </c>
      <c r="E171" s="226" t="s">
        <v>973</v>
      </c>
      <c r="F171" s="27" t="s">
        <v>64</v>
      </c>
      <c r="G171" s="226" t="s">
        <v>475</v>
      </c>
      <c r="H171" s="226" t="s">
        <v>1012</v>
      </c>
      <c r="I171" s="27" t="n">
        <v>904</v>
      </c>
      <c r="J171" s="226" t="s">
        <v>210</v>
      </c>
      <c r="K171" s="226" t="s">
        <v>197</v>
      </c>
      <c r="L171" s="227" t="n">
        <v>9.8</v>
      </c>
      <c r="M171" s="227" t="s">
        <v>358</v>
      </c>
      <c r="N171" s="161" t="s">
        <v>1031</v>
      </c>
      <c r="O171" s="228" t="n">
        <v>14.5</v>
      </c>
      <c r="P171" s="27" t="str">
        <f aca="false">IF(O171&gt;=19,"NhÊt",IF(O171&gt;=16,"Nh×",IF(O171&gt;=13,"Ba",IF(O171&gt;=11,"KhuyÕn khÝch","-"))))</f>
        <v>Ba</v>
      </c>
    </row>
    <row r="172" s="229" customFormat="true" ht="21.95" hidden="false" customHeight="true" outlineLevel="0" collapsed="false">
      <c r="A172" s="24" t="n">
        <v>15</v>
      </c>
      <c r="B172" s="24" t="s">
        <v>1032</v>
      </c>
      <c r="C172" s="224" t="s">
        <v>1033</v>
      </c>
      <c r="D172" s="225" t="s">
        <v>1034</v>
      </c>
      <c r="E172" s="226" t="s">
        <v>973</v>
      </c>
      <c r="F172" s="27" t="s">
        <v>64</v>
      </c>
      <c r="G172" s="226" t="s">
        <v>471</v>
      </c>
      <c r="H172" s="226" t="s">
        <v>978</v>
      </c>
      <c r="I172" s="27" t="n">
        <v>904</v>
      </c>
      <c r="J172" s="226" t="s">
        <v>210</v>
      </c>
      <c r="K172" s="226" t="s">
        <v>197</v>
      </c>
      <c r="L172" s="227" t="n">
        <v>9.5</v>
      </c>
      <c r="M172" s="227" t="s">
        <v>358</v>
      </c>
      <c r="N172" s="161" t="s">
        <v>1035</v>
      </c>
      <c r="O172" s="228" t="n">
        <v>13</v>
      </c>
      <c r="P172" s="27" t="str">
        <f aca="false">IF(O172&gt;=19,"NhÊt",IF(O172&gt;=16,"Nh×",IF(O172&gt;=13,"Ba",IF(O172&gt;=11,"KhuyÕn khÝch","-"))))</f>
        <v>Ba</v>
      </c>
    </row>
    <row r="173" s="229" customFormat="true" ht="21.95" hidden="false" customHeight="true" outlineLevel="0" collapsed="false">
      <c r="A173" s="24" t="n">
        <v>16</v>
      </c>
      <c r="B173" s="24" t="s">
        <v>1036</v>
      </c>
      <c r="C173" s="224" t="s">
        <v>1037</v>
      </c>
      <c r="D173" s="225" t="s">
        <v>727</v>
      </c>
      <c r="E173" s="226" t="s">
        <v>973</v>
      </c>
      <c r="F173" s="27" t="s">
        <v>64</v>
      </c>
      <c r="G173" s="226" t="s">
        <v>501</v>
      </c>
      <c r="H173" s="226" t="s">
        <v>1006</v>
      </c>
      <c r="I173" s="27" t="n">
        <v>904</v>
      </c>
      <c r="J173" s="226" t="s">
        <v>210</v>
      </c>
      <c r="K173" s="226" t="s">
        <v>197</v>
      </c>
      <c r="L173" s="227" t="n">
        <v>8.9</v>
      </c>
      <c r="M173" s="227" t="s">
        <v>358</v>
      </c>
      <c r="N173" s="161" t="s">
        <v>1038</v>
      </c>
      <c r="O173" s="228" t="n">
        <v>13.5</v>
      </c>
      <c r="P173" s="27" t="str">
        <f aca="false">IF(O173&gt;=19,"NhÊt",IF(O173&gt;=16,"Nh×",IF(O173&gt;=13,"Ba",IF(O173&gt;=11,"KhuyÕn khÝch","-"))))</f>
        <v>Ba</v>
      </c>
    </row>
    <row r="174" s="229" customFormat="true" ht="21.95" hidden="false" customHeight="true" outlineLevel="0" collapsed="false">
      <c r="A174" s="24" t="n">
        <v>17</v>
      </c>
      <c r="B174" s="24" t="s">
        <v>1039</v>
      </c>
      <c r="C174" s="232" t="s">
        <v>1040</v>
      </c>
      <c r="D174" s="233" t="s">
        <v>1041</v>
      </c>
      <c r="E174" s="226" t="s">
        <v>973</v>
      </c>
      <c r="F174" s="27" t="s">
        <v>64</v>
      </c>
      <c r="G174" s="226" t="s">
        <v>475</v>
      </c>
      <c r="H174" s="226" t="s">
        <v>1006</v>
      </c>
      <c r="I174" s="27" t="n">
        <v>904</v>
      </c>
      <c r="J174" s="226" t="s">
        <v>196</v>
      </c>
      <c r="K174" s="226" t="s">
        <v>197</v>
      </c>
      <c r="L174" s="226" t="n">
        <v>9.3</v>
      </c>
      <c r="M174" s="227" t="s">
        <v>358</v>
      </c>
      <c r="N174" s="161" t="s">
        <v>1042</v>
      </c>
      <c r="O174" s="228" t="n">
        <v>12</v>
      </c>
      <c r="P174" s="27" t="str">
        <f aca="false">IF(O174&gt;=19,"NhÊt",IF(O174&gt;=16,"Nh×",IF(O174&gt;=13,"Ba",IF(O174&gt;=11,"KhuyÕn khÝch","-"))))</f>
        <v>KhuyÕn khÝch</v>
      </c>
    </row>
    <row r="175" s="229" customFormat="true" ht="21.95" hidden="false" customHeight="true" outlineLevel="0" collapsed="false">
      <c r="A175" s="24" t="n">
        <v>18</v>
      </c>
      <c r="B175" s="24" t="s">
        <v>1043</v>
      </c>
      <c r="C175" s="224" t="s">
        <v>1044</v>
      </c>
      <c r="D175" s="225" t="s">
        <v>1045</v>
      </c>
      <c r="E175" s="226" t="s">
        <v>973</v>
      </c>
      <c r="F175" s="27" t="s">
        <v>64</v>
      </c>
      <c r="G175" s="226" t="s">
        <v>501</v>
      </c>
      <c r="H175" s="226" t="s">
        <v>1046</v>
      </c>
      <c r="I175" s="27" t="n">
        <v>904</v>
      </c>
      <c r="J175" s="226" t="s">
        <v>210</v>
      </c>
      <c r="K175" s="226" t="s">
        <v>197</v>
      </c>
      <c r="L175" s="227" t="n">
        <v>9.6</v>
      </c>
      <c r="M175" s="227" t="s">
        <v>358</v>
      </c>
      <c r="N175" s="161" t="s">
        <v>1047</v>
      </c>
      <c r="O175" s="228" t="n">
        <v>12</v>
      </c>
      <c r="P175" s="27" t="str">
        <f aca="false">IF(O175&gt;=19,"NhÊt",IF(O175&gt;=16,"Nh×",IF(O175&gt;=13,"Ba",IF(O175&gt;=11,"KhuyÕn khÝch","-"))))</f>
        <v>KhuyÕn khÝch</v>
      </c>
    </row>
    <row r="176" s="229" customFormat="true" ht="21.95" hidden="false" customHeight="true" outlineLevel="0" collapsed="false">
      <c r="A176" s="24" t="n">
        <v>19</v>
      </c>
      <c r="B176" s="24" t="s">
        <v>1048</v>
      </c>
      <c r="C176" s="224" t="s">
        <v>1049</v>
      </c>
      <c r="D176" s="225" t="s">
        <v>1050</v>
      </c>
      <c r="E176" s="226" t="s">
        <v>973</v>
      </c>
      <c r="F176" s="27" t="s">
        <v>64</v>
      </c>
      <c r="G176" s="226" t="s">
        <v>479</v>
      </c>
      <c r="H176" s="226" t="s">
        <v>1051</v>
      </c>
      <c r="I176" s="27" t="n">
        <v>904</v>
      </c>
      <c r="J176" s="226" t="s">
        <v>210</v>
      </c>
      <c r="K176" s="226" t="s">
        <v>197</v>
      </c>
      <c r="L176" s="227" t="n">
        <v>9</v>
      </c>
      <c r="M176" s="227" t="s">
        <v>358</v>
      </c>
      <c r="N176" s="161" t="s">
        <v>1052</v>
      </c>
      <c r="O176" s="228" t="n">
        <v>14.5</v>
      </c>
      <c r="P176" s="27" t="str">
        <f aca="false">IF(O176&gt;=19,"NhÊt",IF(O176&gt;=16,"Nh×",IF(O176&gt;=13,"Ba",IF(O176&gt;=11,"KhuyÕn khÝch","-"))))</f>
        <v>Ba</v>
      </c>
    </row>
    <row r="177" s="229" customFormat="true" ht="21.95" hidden="false" customHeight="true" outlineLevel="0" collapsed="false">
      <c r="A177" s="29" t="n">
        <v>20</v>
      </c>
      <c r="B177" s="29" t="s">
        <v>1053</v>
      </c>
      <c r="C177" s="234" t="s">
        <v>1054</v>
      </c>
      <c r="D177" s="235" t="s">
        <v>1055</v>
      </c>
      <c r="E177" s="236" t="s">
        <v>973</v>
      </c>
      <c r="F177" s="237" t="s">
        <v>64</v>
      </c>
      <c r="G177" s="236" t="s">
        <v>471</v>
      </c>
      <c r="H177" s="236" t="s">
        <v>983</v>
      </c>
      <c r="I177" s="237" t="n">
        <v>904</v>
      </c>
      <c r="J177" s="236" t="s">
        <v>196</v>
      </c>
      <c r="K177" s="236" t="s">
        <v>197</v>
      </c>
      <c r="L177" s="238" t="n">
        <v>8.9</v>
      </c>
      <c r="M177" s="238" t="s">
        <v>358</v>
      </c>
      <c r="N177" s="239" t="s">
        <v>1056</v>
      </c>
      <c r="O177" s="240" t="n">
        <v>16.5</v>
      </c>
      <c r="P177" s="237" t="str">
        <f aca="false">IF(O177&gt;=19,"NhÊt",IF(O177&gt;=16,"Nh×",IF(O177&gt;=13,"Ba",IF(O177&gt;=11,"KhuyÕn khÝch","-"))))</f>
        <v>Nh×</v>
      </c>
    </row>
  </sheetData>
  <autoFilter ref="A5:P177"/>
  <mergeCells count="1">
    <mergeCell ref="C3:K3"/>
  </mergeCells>
  <printOptions headings="false" gridLines="false" gridLinesSet="true" horizontalCentered="false" verticalCentered="false"/>
  <pageMargins left="0.747916666666667" right="0.747916666666667" top="0.320138888888889" bottom="0.4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5" activeCellId="0" sqref="A5:IV5"/>
    </sheetView>
  </sheetViews>
  <sheetFormatPr defaultColWidth="8.99609375" defaultRowHeight="15" zeroHeight="false" outlineLevelRow="0" outlineLevelCol="0"/>
  <cols>
    <col collapsed="false" customWidth="true" hidden="false" outlineLevel="0" max="1" min="1" style="241" width="4.75"/>
    <col collapsed="false" customWidth="true" hidden="false" outlineLevel="0" max="2" min="2" style="241" width="7.12"/>
    <col collapsed="false" customWidth="true" hidden="false" outlineLevel="0" max="3" min="3" style="241" width="20.62"/>
    <col collapsed="false" customWidth="true" hidden="false" outlineLevel="0" max="4" min="4" style="241" width="10.12"/>
    <col collapsed="false" customWidth="true" hidden="false" outlineLevel="0" max="5" min="5" style="241" width="16.37"/>
    <col collapsed="false" customWidth="true" hidden="false" outlineLevel="0" max="6" min="6" style="241" width="5.99"/>
    <col collapsed="false" customWidth="true" hidden="false" outlineLevel="0" max="7" min="7" style="241" width="5.87"/>
    <col collapsed="false" customWidth="true" hidden="false" outlineLevel="0" max="8" min="8" style="241" width="15.62"/>
    <col collapsed="false" customWidth="true" hidden="false" outlineLevel="0" max="9" min="9" style="241" width="6.99"/>
    <col collapsed="false" customWidth="true" hidden="false" outlineLevel="0" max="10" min="10" style="241" width="5.74"/>
    <col collapsed="false" customWidth="true" hidden="false" outlineLevel="0" max="11" min="11" style="241" width="5.36"/>
    <col collapsed="false" customWidth="true" hidden="false" outlineLevel="0" max="12" min="12" style="241" width="10.12"/>
    <col collapsed="false" customWidth="false" hidden="false" outlineLevel="0" max="13" min="13" style="241" width="8.99"/>
    <col collapsed="false" customWidth="true" hidden="false" outlineLevel="0" max="14" min="14" style="241" width="11.99"/>
    <col collapsed="false" customWidth="false" hidden="false" outlineLevel="0" max="257" min="15" style="241" width="8.99"/>
  </cols>
  <sheetData>
    <row r="1" customFormat="false" ht="15" hidden="false" customHeight="true" outlineLevel="0" collapsed="false">
      <c r="A1" s="242" t="s">
        <v>1057</v>
      </c>
      <c r="B1" s="242"/>
      <c r="L1" s="241" t="s">
        <v>1058</v>
      </c>
    </row>
    <row r="2" customFormat="false" ht="15" hidden="false" customHeight="true" outlineLevel="0" collapsed="false">
      <c r="A2" s="242" t="s">
        <v>1059</v>
      </c>
      <c r="B2" s="242"/>
    </row>
    <row r="3" customFormat="false" ht="20.25" hidden="false" customHeight="false" outlineLevel="0" collapsed="false">
      <c r="A3" s="243" t="s">
        <v>1060</v>
      </c>
      <c r="B3" s="243"/>
      <c r="C3" s="243"/>
      <c r="D3" s="243"/>
      <c r="E3" s="243"/>
      <c r="F3" s="243"/>
      <c r="G3" s="243"/>
      <c r="H3" s="243"/>
      <c r="I3" s="243"/>
      <c r="J3" s="244"/>
      <c r="K3" s="244"/>
      <c r="L3" s="244"/>
    </row>
    <row r="4" customFormat="false" ht="15.75" hidden="false" customHeight="false" outlineLevel="0" collapsed="false">
      <c r="A4" s="245"/>
      <c r="B4" s="245"/>
      <c r="C4" s="245"/>
      <c r="D4" s="245"/>
      <c r="E4" s="245"/>
      <c r="F4" s="245"/>
      <c r="G4" s="245"/>
      <c r="H4" s="245"/>
      <c r="I4" s="246"/>
    </row>
    <row r="5" customFormat="false" ht="15" hidden="false" customHeight="true" outlineLevel="0" collapsed="false">
      <c r="A5" s="247" t="s">
        <v>162</v>
      </c>
      <c r="B5" s="247" t="s">
        <v>371</v>
      </c>
      <c r="C5" s="247" t="s">
        <v>179</v>
      </c>
      <c r="D5" s="247" t="s">
        <v>180</v>
      </c>
      <c r="E5" s="247" t="s">
        <v>181</v>
      </c>
      <c r="F5" s="248" t="s">
        <v>3</v>
      </c>
      <c r="G5" s="247" t="s">
        <v>183</v>
      </c>
      <c r="H5" s="247" t="s">
        <v>185</v>
      </c>
      <c r="I5" s="248" t="s">
        <v>1</v>
      </c>
      <c r="J5" s="249" t="s">
        <v>1061</v>
      </c>
      <c r="K5" s="249"/>
      <c r="L5" s="248" t="s">
        <v>1062</v>
      </c>
    </row>
    <row r="6" customFormat="false" ht="15" hidden="true" customHeight="false" outlineLevel="0" collapsed="false">
      <c r="A6" s="247"/>
      <c r="B6" s="247"/>
      <c r="C6" s="247"/>
      <c r="D6" s="247"/>
      <c r="E6" s="247"/>
      <c r="F6" s="248"/>
      <c r="G6" s="247"/>
      <c r="H6" s="247"/>
      <c r="I6" s="248"/>
      <c r="J6" s="249" t="s">
        <v>374</v>
      </c>
      <c r="K6" s="249" t="s">
        <v>1063</v>
      </c>
      <c r="L6" s="248"/>
    </row>
    <row r="7" customFormat="false" ht="15" hidden="true" customHeight="true" outlineLevel="0" collapsed="false">
      <c r="A7" s="250" t="n">
        <v>1</v>
      </c>
      <c r="B7" s="250" t="s">
        <v>773</v>
      </c>
      <c r="C7" s="251" t="s">
        <v>1064</v>
      </c>
      <c r="D7" s="252" t="s">
        <v>1065</v>
      </c>
      <c r="E7" s="253" t="s">
        <v>194</v>
      </c>
      <c r="F7" s="250" t="s">
        <v>64</v>
      </c>
      <c r="G7" s="254" t="s">
        <v>317</v>
      </c>
      <c r="H7" s="250" t="s">
        <v>1066</v>
      </c>
      <c r="I7" s="250" t="s">
        <v>1067</v>
      </c>
      <c r="J7" s="250" t="s">
        <v>196</v>
      </c>
      <c r="K7" s="250" t="s">
        <v>197</v>
      </c>
      <c r="L7" s="250" t="s">
        <v>1068</v>
      </c>
      <c r="M7" s="241" t="n">
        <v>15.5</v>
      </c>
      <c r="N7" s="255" t="str">
        <f aca="false">IF(M7&gt;=40,"NhÊt",IF(M7&gt;=24,"Nh×",IF(M7&gt;=20,"Ba",IF(M7&gt;=14,"KhuyÕn khÝch","-"))))</f>
        <v>KhuyÕn khÝch</v>
      </c>
    </row>
    <row r="8" customFormat="false" ht="15" hidden="true" customHeight="true" outlineLevel="0" collapsed="false">
      <c r="A8" s="256" t="n">
        <v>2</v>
      </c>
      <c r="B8" s="250" t="s">
        <v>780</v>
      </c>
      <c r="C8" s="257" t="s">
        <v>1069</v>
      </c>
      <c r="D8" s="253" t="s">
        <v>1070</v>
      </c>
      <c r="E8" s="253" t="s">
        <v>1071</v>
      </c>
      <c r="F8" s="256" t="s">
        <v>64</v>
      </c>
      <c r="G8" s="258" t="s">
        <v>1072</v>
      </c>
      <c r="H8" s="256" t="s">
        <v>1073</v>
      </c>
      <c r="I8" s="256" t="s">
        <v>132</v>
      </c>
      <c r="J8" s="256" t="s">
        <v>196</v>
      </c>
      <c r="K8" s="256" t="s">
        <v>197</v>
      </c>
      <c r="L8" s="256" t="s">
        <v>1068</v>
      </c>
      <c r="M8" s="241" t="n">
        <v>4.5</v>
      </c>
      <c r="N8" s="255" t="str">
        <f aca="false">IF(M8&gt;=40,"NhÊt",IF(M8&gt;=24,"Nh×",IF(M8&gt;=20,"Ba",IF(M8&gt;=14,"KhuyÕn khÝch","-"))))</f>
        <v>-</v>
      </c>
    </row>
    <row r="9" customFormat="false" ht="15" hidden="true" customHeight="true" outlineLevel="0" collapsed="false">
      <c r="A9" s="256" t="n">
        <v>3</v>
      </c>
      <c r="B9" s="256" t="s">
        <v>785</v>
      </c>
      <c r="C9" s="257" t="s">
        <v>1074</v>
      </c>
      <c r="D9" s="253" t="s">
        <v>1075</v>
      </c>
      <c r="E9" s="253" t="s">
        <v>194</v>
      </c>
      <c r="F9" s="256" t="s">
        <v>64</v>
      </c>
      <c r="G9" s="258" t="s">
        <v>1076</v>
      </c>
      <c r="H9" s="256" t="s">
        <v>1077</v>
      </c>
      <c r="I9" s="256" t="s">
        <v>148</v>
      </c>
      <c r="J9" s="256" t="s">
        <v>196</v>
      </c>
      <c r="K9" s="256" t="s">
        <v>197</v>
      </c>
      <c r="L9" s="257"/>
      <c r="M9" s="241" t="n">
        <v>9</v>
      </c>
      <c r="N9" s="255" t="str">
        <f aca="false">IF(M9&gt;=40,"NhÊt",IF(M9&gt;=24,"Nh×",IF(M9&gt;=20,"Ba",IF(M9&gt;=14,"KhuyÕn khÝch","-"))))</f>
        <v>-</v>
      </c>
    </row>
    <row r="10" customFormat="false" ht="15" hidden="true" customHeight="true" outlineLevel="0" collapsed="false">
      <c r="A10" s="256" t="n">
        <v>4</v>
      </c>
      <c r="B10" s="256" t="s">
        <v>790</v>
      </c>
      <c r="C10" s="257" t="s">
        <v>1078</v>
      </c>
      <c r="D10" s="253" t="s">
        <v>1079</v>
      </c>
      <c r="E10" s="253" t="s">
        <v>194</v>
      </c>
      <c r="F10" s="256" t="s">
        <v>64</v>
      </c>
      <c r="G10" s="258" t="s">
        <v>1080</v>
      </c>
      <c r="H10" s="256" t="s">
        <v>1081</v>
      </c>
      <c r="I10" s="256" t="s">
        <v>154</v>
      </c>
      <c r="J10" s="256" t="s">
        <v>196</v>
      </c>
      <c r="K10" s="256" t="s">
        <v>197</v>
      </c>
      <c r="L10" s="256" t="s">
        <v>1082</v>
      </c>
      <c r="N10" s="255" t="str">
        <f aca="false">IF(M10&gt;=40,"NhÊt",IF(M10&gt;=24,"Nh×",IF(M10&gt;=20,"Ba",IF(M10&gt;=14,"KhuyÕn khÝch","-"))))</f>
        <v>-</v>
      </c>
    </row>
    <row r="11" customFormat="false" ht="15" hidden="true" customHeight="true" outlineLevel="0" collapsed="false">
      <c r="A11" s="256" t="n">
        <v>5</v>
      </c>
      <c r="B11" s="256" t="s">
        <v>795</v>
      </c>
      <c r="C11" s="257" t="s">
        <v>1083</v>
      </c>
      <c r="D11" s="253" t="s">
        <v>1084</v>
      </c>
      <c r="E11" s="253" t="s">
        <v>194</v>
      </c>
      <c r="F11" s="256" t="s">
        <v>64</v>
      </c>
      <c r="G11" s="258" t="s">
        <v>263</v>
      </c>
      <c r="H11" s="256" t="s">
        <v>1085</v>
      </c>
      <c r="I11" s="256" t="s">
        <v>142</v>
      </c>
      <c r="J11" s="256" t="s">
        <v>196</v>
      </c>
      <c r="K11" s="256" t="s">
        <v>197</v>
      </c>
      <c r="L11" s="256" t="s">
        <v>1086</v>
      </c>
      <c r="M11" s="241" t="n">
        <v>11.5</v>
      </c>
      <c r="N11" s="255" t="str">
        <f aca="false">IF(M11&gt;=40,"NhÊt",IF(M11&gt;=24,"Nh×",IF(M11&gt;=20,"Ba",IF(M11&gt;=14,"KhuyÕn khÝch","-"))))</f>
        <v>-</v>
      </c>
    </row>
    <row r="12" customFormat="false" ht="15" hidden="true" customHeight="true" outlineLevel="0" collapsed="false">
      <c r="A12" s="256" t="n">
        <v>6</v>
      </c>
      <c r="B12" s="256" t="s">
        <v>799</v>
      </c>
      <c r="C12" s="257" t="s">
        <v>1087</v>
      </c>
      <c r="D12" s="253" t="s">
        <v>1088</v>
      </c>
      <c r="E12" s="253" t="s">
        <v>194</v>
      </c>
      <c r="F12" s="256" t="s">
        <v>64</v>
      </c>
      <c r="G12" s="258" t="s">
        <v>243</v>
      </c>
      <c r="H12" s="256" t="s">
        <v>1085</v>
      </c>
      <c r="I12" s="256" t="s">
        <v>142</v>
      </c>
      <c r="J12" s="256" t="s">
        <v>196</v>
      </c>
      <c r="K12" s="256" t="s">
        <v>197</v>
      </c>
      <c r="L12" s="256" t="s">
        <v>1089</v>
      </c>
      <c r="N12" s="255" t="str">
        <f aca="false">IF(M12&gt;=40,"NhÊt",IF(M12&gt;=24,"Nh×",IF(M12&gt;=20,"Ba",IF(M12&gt;=14,"KhuyÕn khÝch","-"))))</f>
        <v>-</v>
      </c>
    </row>
    <row r="13" customFormat="false" ht="15" hidden="true" customHeight="true" outlineLevel="0" collapsed="false">
      <c r="A13" s="256" t="n">
        <v>7</v>
      </c>
      <c r="B13" s="256" t="s">
        <v>802</v>
      </c>
      <c r="C13" s="257" t="s">
        <v>1090</v>
      </c>
      <c r="D13" s="253" t="s">
        <v>1091</v>
      </c>
      <c r="E13" s="253" t="s">
        <v>194</v>
      </c>
      <c r="F13" s="256" t="s">
        <v>64</v>
      </c>
      <c r="G13" s="258" t="s">
        <v>1076</v>
      </c>
      <c r="H13" s="256" t="s">
        <v>1092</v>
      </c>
      <c r="I13" s="256" t="s">
        <v>150</v>
      </c>
      <c r="J13" s="256" t="s">
        <v>196</v>
      </c>
      <c r="K13" s="256" t="s">
        <v>197</v>
      </c>
      <c r="L13" s="256" t="s">
        <v>1093</v>
      </c>
      <c r="M13" s="241" t="n">
        <v>19.5</v>
      </c>
      <c r="N13" s="255" t="str">
        <f aca="false">IF(M13&gt;=40,"NhÊt",IF(M13&gt;=24,"Nh×",IF(M13&gt;=20,"Ba",IF(M13&gt;=14,"KhuyÕn khÝch","-"))))</f>
        <v>KhuyÕn khÝch</v>
      </c>
    </row>
    <row r="14" customFormat="false" ht="15" hidden="true" customHeight="true" outlineLevel="0" collapsed="false">
      <c r="A14" s="256" t="n">
        <v>8</v>
      </c>
      <c r="B14" s="256" t="s">
        <v>806</v>
      </c>
      <c r="C14" s="257" t="s">
        <v>1094</v>
      </c>
      <c r="D14" s="253" t="s">
        <v>207</v>
      </c>
      <c r="E14" s="253" t="s">
        <v>194</v>
      </c>
      <c r="F14" s="256" t="s">
        <v>64</v>
      </c>
      <c r="G14" s="258" t="s">
        <v>209</v>
      </c>
      <c r="H14" s="256" t="s">
        <v>1085</v>
      </c>
      <c r="I14" s="256" t="s">
        <v>142</v>
      </c>
      <c r="J14" s="256" t="s">
        <v>196</v>
      </c>
      <c r="K14" s="256" t="s">
        <v>197</v>
      </c>
      <c r="L14" s="256" t="s">
        <v>1095</v>
      </c>
      <c r="M14" s="241" t="n">
        <v>14.5</v>
      </c>
      <c r="N14" s="255" t="str">
        <f aca="false">IF(M14&gt;=40,"NhÊt",IF(M14&gt;=24,"Nh×",IF(M14&gt;=20,"Ba",IF(M14&gt;=14,"KhuyÕn khÝch","-"))))</f>
        <v>KhuyÕn khÝch</v>
      </c>
    </row>
    <row r="15" customFormat="false" ht="15" hidden="true" customHeight="true" outlineLevel="0" collapsed="false">
      <c r="A15" s="256" t="n">
        <v>9</v>
      </c>
      <c r="B15" s="256" t="s">
        <v>810</v>
      </c>
      <c r="C15" s="257" t="s">
        <v>1096</v>
      </c>
      <c r="D15" s="253" t="s">
        <v>1097</v>
      </c>
      <c r="E15" s="253" t="s">
        <v>194</v>
      </c>
      <c r="F15" s="256" t="s">
        <v>64</v>
      </c>
      <c r="G15" s="258" t="s">
        <v>263</v>
      </c>
      <c r="H15" s="256" t="s">
        <v>1098</v>
      </c>
      <c r="I15" s="256" t="s">
        <v>142</v>
      </c>
      <c r="J15" s="256" t="s">
        <v>196</v>
      </c>
      <c r="K15" s="256" t="s">
        <v>197</v>
      </c>
      <c r="L15" s="256" t="s">
        <v>1099</v>
      </c>
      <c r="M15" s="241" t="n">
        <v>11</v>
      </c>
      <c r="N15" s="255" t="str">
        <f aca="false">IF(M15&gt;=40,"NhÊt",IF(M15&gt;=24,"Nh×",IF(M15&gt;=20,"Ba",IF(M15&gt;=14,"KhuyÕn khÝch","-"))))</f>
        <v>-</v>
      </c>
    </row>
    <row r="16" customFormat="false" ht="15" hidden="false" customHeight="true" outlineLevel="0" collapsed="false">
      <c r="A16" s="256" t="n">
        <v>10</v>
      </c>
      <c r="B16" s="256" t="s">
        <v>815</v>
      </c>
      <c r="C16" s="257" t="s">
        <v>1100</v>
      </c>
      <c r="D16" s="253" t="s">
        <v>1101</v>
      </c>
      <c r="E16" s="253" t="s">
        <v>194</v>
      </c>
      <c r="F16" s="256" t="s">
        <v>64</v>
      </c>
      <c r="G16" s="258" t="s">
        <v>1076</v>
      </c>
      <c r="H16" s="256" t="s">
        <v>1102</v>
      </c>
      <c r="I16" s="256" t="s">
        <v>148</v>
      </c>
      <c r="J16" s="256" t="s">
        <v>196</v>
      </c>
      <c r="K16" s="256" t="s">
        <v>197</v>
      </c>
      <c r="L16" s="257"/>
      <c r="M16" s="241" t="n">
        <v>23</v>
      </c>
      <c r="N16" s="255" t="str">
        <f aca="false">IF(M16&gt;=40,"NhÊt",IF(M16&gt;=24,"Nh×",IF(M16&gt;=20,"Ba",IF(M16&gt;=14,"KhuyÕn khÝch","-"))))</f>
        <v>Ba</v>
      </c>
    </row>
    <row r="17" customFormat="false" ht="15" hidden="false" customHeight="true" outlineLevel="0" collapsed="false">
      <c r="A17" s="256" t="n">
        <v>11</v>
      </c>
      <c r="B17" s="256" t="s">
        <v>819</v>
      </c>
      <c r="C17" s="257" t="s">
        <v>1103</v>
      </c>
      <c r="D17" s="253" t="s">
        <v>1104</v>
      </c>
      <c r="E17" s="253" t="s">
        <v>194</v>
      </c>
      <c r="F17" s="256" t="s">
        <v>64</v>
      </c>
      <c r="G17" s="258" t="s">
        <v>1076</v>
      </c>
      <c r="H17" s="256" t="s">
        <v>1092</v>
      </c>
      <c r="I17" s="256" t="s">
        <v>150</v>
      </c>
      <c r="J17" s="256" t="s">
        <v>196</v>
      </c>
      <c r="K17" s="256" t="s">
        <v>197</v>
      </c>
      <c r="L17" s="256" t="s">
        <v>1105</v>
      </c>
      <c r="M17" s="241" t="n">
        <v>23</v>
      </c>
      <c r="N17" s="255" t="str">
        <f aca="false">IF(M17&gt;=40,"NhÊt",IF(M17&gt;=24,"Nh×",IF(M17&gt;=20,"Ba",IF(M17&gt;=14,"KhuyÕn khÝch","-"))))</f>
        <v>Ba</v>
      </c>
    </row>
    <row r="18" customFormat="false" ht="15" hidden="false" customHeight="true" outlineLevel="0" collapsed="false">
      <c r="A18" s="256" t="n">
        <v>12</v>
      </c>
      <c r="B18" s="256" t="s">
        <v>824</v>
      </c>
      <c r="C18" s="257" t="s">
        <v>1106</v>
      </c>
      <c r="D18" s="253" t="s">
        <v>1107</v>
      </c>
      <c r="E18" s="253" t="s">
        <v>194</v>
      </c>
      <c r="F18" s="256" t="s">
        <v>64</v>
      </c>
      <c r="G18" s="258" t="s">
        <v>1108</v>
      </c>
      <c r="H18" s="256" t="s">
        <v>1077</v>
      </c>
      <c r="I18" s="256" t="s">
        <v>148</v>
      </c>
      <c r="J18" s="256" t="s">
        <v>196</v>
      </c>
      <c r="K18" s="256" t="s">
        <v>197</v>
      </c>
      <c r="L18" s="257"/>
      <c r="M18" s="241" t="n">
        <v>21.5</v>
      </c>
      <c r="N18" s="255" t="str">
        <f aca="false">IF(M18&gt;=40,"NhÊt",IF(M18&gt;=24,"Nh×",IF(M18&gt;=20,"Ba",IF(M18&gt;=14,"KhuyÕn khÝch","-"))))</f>
        <v>Ba</v>
      </c>
    </row>
    <row r="19" customFormat="false" ht="15" hidden="false" customHeight="true" outlineLevel="0" collapsed="false">
      <c r="A19" s="256" t="n">
        <v>13</v>
      </c>
      <c r="B19" s="256" t="s">
        <v>828</v>
      </c>
      <c r="C19" s="257" t="s">
        <v>1109</v>
      </c>
      <c r="D19" s="253" t="s">
        <v>1110</v>
      </c>
      <c r="E19" s="253" t="s">
        <v>194</v>
      </c>
      <c r="F19" s="256" t="s">
        <v>64</v>
      </c>
      <c r="G19" s="258" t="s">
        <v>1108</v>
      </c>
      <c r="H19" s="256" t="s">
        <v>1092</v>
      </c>
      <c r="I19" s="256" t="s">
        <v>150</v>
      </c>
      <c r="J19" s="256" t="s">
        <v>196</v>
      </c>
      <c r="K19" s="256" t="s">
        <v>197</v>
      </c>
      <c r="L19" s="256" t="s">
        <v>1111</v>
      </c>
      <c r="M19" s="241" t="n">
        <v>21.5</v>
      </c>
      <c r="N19" s="255" t="str">
        <f aca="false">IF(M19&gt;=40,"NhÊt",IF(M19&gt;=24,"Nh×",IF(M19&gt;=20,"Ba",IF(M19&gt;=14,"KhuyÕn khÝch","-"))))</f>
        <v>Ba</v>
      </c>
    </row>
    <row r="20" customFormat="false" ht="15" hidden="true" customHeight="true" outlineLevel="0" collapsed="false">
      <c r="A20" s="256" t="n">
        <v>14</v>
      </c>
      <c r="B20" s="256" t="s">
        <v>832</v>
      </c>
      <c r="C20" s="257" t="s">
        <v>1112</v>
      </c>
      <c r="D20" s="253" t="s">
        <v>1113</v>
      </c>
      <c r="E20" s="253" t="s">
        <v>1114</v>
      </c>
      <c r="F20" s="256" t="s">
        <v>64</v>
      </c>
      <c r="G20" s="258" t="s">
        <v>1115</v>
      </c>
      <c r="H20" s="256" t="s">
        <v>1073</v>
      </c>
      <c r="I20" s="256" t="s">
        <v>132</v>
      </c>
      <c r="J20" s="256" t="s">
        <v>196</v>
      </c>
      <c r="K20" s="256" t="s">
        <v>196</v>
      </c>
      <c r="L20" s="256" t="s">
        <v>1116</v>
      </c>
      <c r="M20" s="241" t="n">
        <v>9</v>
      </c>
      <c r="N20" s="255" t="str">
        <f aca="false">IF(M20&gt;=40,"NhÊt",IF(M20&gt;=24,"Nh×",IF(M20&gt;=20,"Ba",IF(M20&gt;=14,"KhuyÕn khÝch","-"))))</f>
        <v>-</v>
      </c>
    </row>
    <row r="21" customFormat="false" ht="15" hidden="true" customHeight="true" outlineLevel="0" collapsed="false">
      <c r="A21" s="256" t="n">
        <v>15</v>
      </c>
      <c r="B21" s="256" t="s">
        <v>837</v>
      </c>
      <c r="C21" s="257" t="s">
        <v>1117</v>
      </c>
      <c r="D21" s="253" t="s">
        <v>1118</v>
      </c>
      <c r="E21" s="253" t="s">
        <v>194</v>
      </c>
      <c r="F21" s="256" t="s">
        <v>64</v>
      </c>
      <c r="G21" s="258" t="s">
        <v>204</v>
      </c>
      <c r="H21" s="256" t="s">
        <v>1085</v>
      </c>
      <c r="I21" s="256" t="s">
        <v>142</v>
      </c>
      <c r="J21" s="256" t="s">
        <v>196</v>
      </c>
      <c r="K21" s="256" t="s">
        <v>197</v>
      </c>
      <c r="L21" s="256" t="s">
        <v>1089</v>
      </c>
      <c r="M21" s="241" t="n">
        <v>18.5</v>
      </c>
      <c r="N21" s="255" t="str">
        <f aca="false">IF(M21&gt;=40,"NhÊt",IF(M21&gt;=24,"Nh×",IF(M21&gt;=20,"Ba",IF(M21&gt;=14,"KhuyÕn khÝch","-"))))</f>
        <v>KhuyÕn khÝch</v>
      </c>
    </row>
    <row r="22" customFormat="false" ht="15" hidden="true" customHeight="true" outlineLevel="0" collapsed="false">
      <c r="A22" s="256" t="n">
        <v>16</v>
      </c>
      <c r="B22" s="256" t="s">
        <v>841</v>
      </c>
      <c r="C22" s="257" t="s">
        <v>1119</v>
      </c>
      <c r="D22" s="253" t="s">
        <v>1120</v>
      </c>
      <c r="E22" s="253" t="s">
        <v>194</v>
      </c>
      <c r="F22" s="256" t="s">
        <v>64</v>
      </c>
      <c r="G22" s="258" t="s">
        <v>263</v>
      </c>
      <c r="H22" s="256" t="s">
        <v>1085</v>
      </c>
      <c r="I22" s="256" t="s">
        <v>142</v>
      </c>
      <c r="J22" s="256" t="s">
        <v>196</v>
      </c>
      <c r="K22" s="256" t="s">
        <v>197</v>
      </c>
      <c r="L22" s="256" t="s">
        <v>1086</v>
      </c>
      <c r="M22" s="241" t="n">
        <v>12.5</v>
      </c>
      <c r="N22" s="255" t="str">
        <f aca="false">IF(M22&gt;=40,"NhÊt",IF(M22&gt;=24,"Nh×",IF(M22&gt;=20,"Ba",IF(M22&gt;=14,"KhuyÕn khÝch","-"))))</f>
        <v>-</v>
      </c>
    </row>
    <row r="23" customFormat="false" ht="15" hidden="true" customHeight="true" outlineLevel="0" collapsed="false">
      <c r="A23" s="256" t="n">
        <v>17</v>
      </c>
      <c r="B23" s="256" t="s">
        <v>1121</v>
      </c>
      <c r="C23" s="257" t="s">
        <v>1122</v>
      </c>
      <c r="D23" s="253" t="s">
        <v>1123</v>
      </c>
      <c r="E23" s="253" t="s">
        <v>194</v>
      </c>
      <c r="F23" s="256" t="s">
        <v>64</v>
      </c>
      <c r="G23" s="258" t="s">
        <v>254</v>
      </c>
      <c r="H23" s="256" t="s">
        <v>1085</v>
      </c>
      <c r="I23" s="256" t="s">
        <v>142</v>
      </c>
      <c r="J23" s="256" t="s">
        <v>196</v>
      </c>
      <c r="K23" s="256" t="s">
        <v>197</v>
      </c>
      <c r="L23" s="256" t="s">
        <v>560</v>
      </c>
      <c r="M23" s="241" t="n">
        <v>10</v>
      </c>
      <c r="N23" s="255" t="str">
        <f aca="false">IF(M23&gt;=40,"NhÊt",IF(M23&gt;=24,"Nh×",IF(M23&gt;=20,"Ba",IF(M23&gt;=14,"KhuyÕn khÝch","-"))))</f>
        <v>-</v>
      </c>
    </row>
    <row r="24" customFormat="false" ht="15" hidden="true" customHeight="true" outlineLevel="0" collapsed="false">
      <c r="A24" s="256" t="n">
        <v>18</v>
      </c>
      <c r="B24" s="256" t="s">
        <v>1124</v>
      </c>
      <c r="C24" s="257" t="s">
        <v>1125</v>
      </c>
      <c r="D24" s="253" t="s">
        <v>1126</v>
      </c>
      <c r="E24" s="253" t="s">
        <v>194</v>
      </c>
      <c r="F24" s="256" t="s">
        <v>64</v>
      </c>
      <c r="G24" s="258" t="s">
        <v>1080</v>
      </c>
      <c r="H24" s="256" t="s">
        <v>1081</v>
      </c>
      <c r="I24" s="256" t="s">
        <v>154</v>
      </c>
      <c r="J24" s="256" t="s">
        <v>196</v>
      </c>
      <c r="K24" s="256" t="s">
        <v>197</v>
      </c>
      <c r="L24" s="256" t="s">
        <v>560</v>
      </c>
      <c r="M24" s="241" t="n">
        <v>19</v>
      </c>
      <c r="N24" s="255" t="str">
        <f aca="false">IF(M24&gt;=40,"NhÊt",IF(M24&gt;=24,"Nh×",IF(M24&gt;=20,"Ba",IF(M24&gt;=14,"KhuyÕn khÝch","-"))))</f>
        <v>KhuyÕn khÝch</v>
      </c>
    </row>
    <row r="25" customFormat="false" ht="15" hidden="true" customHeight="true" outlineLevel="0" collapsed="false">
      <c r="A25" s="256" t="n">
        <v>19</v>
      </c>
      <c r="B25" s="256" t="s">
        <v>1127</v>
      </c>
      <c r="C25" s="257" t="s">
        <v>1128</v>
      </c>
      <c r="D25" s="253" t="s">
        <v>1129</v>
      </c>
      <c r="E25" s="253" t="s">
        <v>194</v>
      </c>
      <c r="F25" s="256" t="s">
        <v>64</v>
      </c>
      <c r="G25" s="258" t="s">
        <v>204</v>
      </c>
      <c r="H25" s="256" t="s">
        <v>1085</v>
      </c>
      <c r="I25" s="256" t="s">
        <v>142</v>
      </c>
      <c r="J25" s="256" t="s">
        <v>196</v>
      </c>
      <c r="K25" s="256" t="s">
        <v>197</v>
      </c>
      <c r="L25" s="256" t="s">
        <v>1093</v>
      </c>
      <c r="M25" s="241" t="n">
        <v>14</v>
      </c>
      <c r="N25" s="255" t="str">
        <f aca="false">IF(M25&gt;=40,"NhÊt",IF(M25&gt;=24,"Nh×",IF(M25&gt;=20,"Ba",IF(M25&gt;=14,"KhuyÕn khÝch","-"))))</f>
        <v>KhuyÕn khÝch</v>
      </c>
    </row>
    <row r="26" customFormat="false" ht="15" hidden="true" customHeight="true" outlineLevel="0" collapsed="false">
      <c r="A26" s="256" t="n">
        <v>20</v>
      </c>
      <c r="B26" s="256" t="s">
        <v>1130</v>
      </c>
      <c r="C26" s="257" t="s">
        <v>1131</v>
      </c>
      <c r="D26" s="253" t="s">
        <v>1132</v>
      </c>
      <c r="E26" s="253" t="s">
        <v>194</v>
      </c>
      <c r="F26" s="256" t="s">
        <v>64</v>
      </c>
      <c r="G26" s="258" t="s">
        <v>1080</v>
      </c>
      <c r="H26" s="256" t="s">
        <v>1081</v>
      </c>
      <c r="I26" s="256" t="s">
        <v>154</v>
      </c>
      <c r="J26" s="256" t="s">
        <v>196</v>
      </c>
      <c r="K26" s="256" t="s">
        <v>197</v>
      </c>
      <c r="L26" s="256" t="s">
        <v>1082</v>
      </c>
      <c r="N26" s="255" t="str">
        <f aca="false">IF(M26&gt;=40,"NhÊt",IF(M26&gt;=24,"Nh×",IF(M26&gt;=20,"Ba",IF(M26&gt;=14,"KhuyÕn khÝch","-"))))</f>
        <v>-</v>
      </c>
    </row>
    <row r="27" customFormat="false" ht="15" hidden="true" customHeight="true" outlineLevel="0" collapsed="false">
      <c r="A27" s="256" t="n">
        <v>21</v>
      </c>
      <c r="B27" s="256" t="s">
        <v>1133</v>
      </c>
      <c r="C27" s="257" t="s">
        <v>1134</v>
      </c>
      <c r="D27" s="253" t="s">
        <v>1135</v>
      </c>
      <c r="E27" s="253" t="s">
        <v>194</v>
      </c>
      <c r="F27" s="256" t="s">
        <v>64</v>
      </c>
      <c r="G27" s="258" t="s">
        <v>1136</v>
      </c>
      <c r="H27" s="256" t="s">
        <v>1137</v>
      </c>
      <c r="I27" s="256" t="s">
        <v>146</v>
      </c>
      <c r="J27" s="256" t="s">
        <v>196</v>
      </c>
      <c r="K27" s="256" t="s">
        <v>197</v>
      </c>
      <c r="L27" s="257"/>
      <c r="M27" s="241" t="n">
        <v>5</v>
      </c>
      <c r="N27" s="255" t="str">
        <f aca="false">IF(M27&gt;=40,"NhÊt",IF(M27&gt;=24,"Nh×",IF(M27&gt;=20,"Ba",IF(M27&gt;=14,"KhuyÕn khÝch","-"))))</f>
        <v>-</v>
      </c>
    </row>
    <row r="28" customFormat="false" ht="15" hidden="true" customHeight="true" outlineLevel="0" collapsed="false">
      <c r="A28" s="256" t="n">
        <v>22</v>
      </c>
      <c r="B28" s="256" t="s">
        <v>1138</v>
      </c>
      <c r="C28" s="257" t="s">
        <v>1139</v>
      </c>
      <c r="D28" s="253" t="s">
        <v>1140</v>
      </c>
      <c r="E28" s="253" t="s">
        <v>194</v>
      </c>
      <c r="F28" s="256" t="s">
        <v>64</v>
      </c>
      <c r="G28" s="258" t="s">
        <v>243</v>
      </c>
      <c r="H28" s="256" t="s">
        <v>1141</v>
      </c>
      <c r="I28" s="256" t="s">
        <v>1067</v>
      </c>
      <c r="J28" s="256" t="s">
        <v>196</v>
      </c>
      <c r="K28" s="256" t="s">
        <v>197</v>
      </c>
      <c r="L28" s="256" t="s">
        <v>1082</v>
      </c>
      <c r="M28" s="241" t="n">
        <v>10</v>
      </c>
      <c r="N28" s="255" t="str">
        <f aca="false">IF(M28&gt;=40,"NhÊt",IF(M28&gt;=24,"Nh×",IF(M28&gt;=20,"Ba",IF(M28&gt;=14,"KhuyÕn khÝch","-"))))</f>
        <v>-</v>
      </c>
    </row>
    <row r="29" customFormat="false" ht="15" hidden="true" customHeight="true" outlineLevel="0" collapsed="false">
      <c r="A29" s="256" t="n">
        <v>23</v>
      </c>
      <c r="B29" s="256" t="s">
        <v>1142</v>
      </c>
      <c r="C29" s="257" t="s">
        <v>1143</v>
      </c>
      <c r="D29" s="253" t="s">
        <v>1144</v>
      </c>
      <c r="E29" s="253" t="s">
        <v>194</v>
      </c>
      <c r="F29" s="256" t="s">
        <v>64</v>
      </c>
      <c r="G29" s="258" t="s">
        <v>195</v>
      </c>
      <c r="H29" s="256" t="s">
        <v>1141</v>
      </c>
      <c r="I29" s="256" t="s">
        <v>1067</v>
      </c>
      <c r="J29" s="256" t="s">
        <v>196</v>
      </c>
      <c r="K29" s="256" t="s">
        <v>197</v>
      </c>
      <c r="L29" s="256" t="s">
        <v>1086</v>
      </c>
      <c r="M29" s="241" t="n">
        <v>17</v>
      </c>
      <c r="N29" s="255" t="str">
        <f aca="false">IF(M29&gt;=40,"NhÊt",IF(M29&gt;=24,"Nh×",IF(M29&gt;=20,"Ba",IF(M29&gt;=14,"KhuyÕn khÝch","-"))))</f>
        <v>KhuyÕn khÝch</v>
      </c>
    </row>
    <row r="30" customFormat="false" ht="15" hidden="true" customHeight="true" outlineLevel="0" collapsed="false">
      <c r="A30" s="256" t="n">
        <v>24</v>
      </c>
      <c r="B30" s="256" t="s">
        <v>1145</v>
      </c>
      <c r="C30" s="257" t="s">
        <v>1146</v>
      </c>
      <c r="D30" s="253" t="s">
        <v>1147</v>
      </c>
      <c r="E30" s="253" t="s">
        <v>194</v>
      </c>
      <c r="F30" s="256" t="s">
        <v>64</v>
      </c>
      <c r="G30" s="258" t="s">
        <v>243</v>
      </c>
      <c r="H30" s="256" t="s">
        <v>1085</v>
      </c>
      <c r="I30" s="256" t="s">
        <v>142</v>
      </c>
      <c r="J30" s="256" t="s">
        <v>196</v>
      </c>
      <c r="K30" s="256" t="s">
        <v>197</v>
      </c>
      <c r="L30" s="256" t="s">
        <v>1148</v>
      </c>
      <c r="M30" s="241" t="n">
        <v>2</v>
      </c>
      <c r="N30" s="255" t="str">
        <f aca="false">IF(M30&gt;=40,"NhÊt",IF(M30&gt;=24,"Nh×",IF(M30&gt;=20,"Ba",IF(M30&gt;=14,"KhuyÕn khÝch","-"))))</f>
        <v>-</v>
      </c>
    </row>
    <row r="31" customFormat="false" ht="15" hidden="true" customHeight="true" outlineLevel="0" collapsed="false">
      <c r="A31" s="256" t="n">
        <v>25</v>
      </c>
      <c r="B31" s="256" t="s">
        <v>1149</v>
      </c>
      <c r="C31" s="257" t="s">
        <v>1150</v>
      </c>
      <c r="D31" s="253" t="s">
        <v>325</v>
      </c>
      <c r="E31" s="253" t="s">
        <v>194</v>
      </c>
      <c r="F31" s="256" t="s">
        <v>64</v>
      </c>
      <c r="G31" s="258" t="s">
        <v>1076</v>
      </c>
      <c r="H31" s="256" t="s">
        <v>1092</v>
      </c>
      <c r="I31" s="256" t="s">
        <v>150</v>
      </c>
      <c r="J31" s="256" t="s">
        <v>196</v>
      </c>
      <c r="K31" s="256" t="s">
        <v>197</v>
      </c>
      <c r="L31" s="256" t="s">
        <v>1095</v>
      </c>
      <c r="M31" s="241" t="n">
        <v>15</v>
      </c>
      <c r="N31" s="255" t="str">
        <f aca="false">IF(M31&gt;=40,"NhÊt",IF(M31&gt;=24,"Nh×",IF(M31&gt;=20,"Ba",IF(M31&gt;=14,"KhuyÕn khÝch","-"))))</f>
        <v>KhuyÕn khÝch</v>
      </c>
    </row>
    <row r="32" customFormat="false" ht="15" hidden="true" customHeight="false" outlineLevel="0" collapsed="false">
      <c r="A32" s="256" t="n">
        <v>26</v>
      </c>
      <c r="B32" s="256" t="s">
        <v>1151</v>
      </c>
      <c r="C32" s="257" t="s">
        <v>1152</v>
      </c>
      <c r="D32" s="259" t="s">
        <v>1153</v>
      </c>
      <c r="E32" s="253" t="s">
        <v>194</v>
      </c>
      <c r="F32" s="256" t="s">
        <v>64</v>
      </c>
      <c r="G32" s="258" t="s">
        <v>1154</v>
      </c>
      <c r="H32" s="256" t="s">
        <v>1073</v>
      </c>
      <c r="I32" s="256" t="s">
        <v>132</v>
      </c>
      <c r="J32" s="256" t="s">
        <v>196</v>
      </c>
      <c r="K32" s="256" t="s">
        <v>197</v>
      </c>
      <c r="L32" s="256" t="s">
        <v>1089</v>
      </c>
      <c r="M32" s="241" t="n">
        <v>2</v>
      </c>
      <c r="N32" s="255" t="str">
        <f aca="false">IF(M32&gt;=40,"NhÊt",IF(M32&gt;=24,"Nh×",IF(M32&gt;=20,"Ba",IF(M32&gt;=14,"KhuyÕn khÝch","-"))))</f>
        <v>-</v>
      </c>
    </row>
    <row r="33" customFormat="false" ht="15" hidden="true" customHeight="false" outlineLevel="0" collapsed="false">
      <c r="A33" s="256" t="n">
        <v>27</v>
      </c>
      <c r="B33" s="256" t="s">
        <v>1155</v>
      </c>
      <c r="C33" s="257" t="s">
        <v>1156</v>
      </c>
      <c r="D33" s="259" t="s">
        <v>1157</v>
      </c>
      <c r="E33" s="253" t="s">
        <v>194</v>
      </c>
      <c r="F33" s="256" t="s">
        <v>64</v>
      </c>
      <c r="G33" s="258" t="s">
        <v>1080</v>
      </c>
      <c r="H33" s="256" t="s">
        <v>1081</v>
      </c>
      <c r="I33" s="256" t="s">
        <v>154</v>
      </c>
      <c r="J33" s="256" t="s">
        <v>196</v>
      </c>
      <c r="K33" s="256" t="s">
        <v>197</v>
      </c>
      <c r="L33" s="256" t="s">
        <v>1105</v>
      </c>
      <c r="N33" s="255" t="str">
        <f aca="false">IF(M33&gt;=40,"NhÊt",IF(M33&gt;=24,"Nh×",IF(M33&gt;=20,"Ba",IF(M33&gt;=14,"KhuyÕn khÝch","-"))))</f>
        <v>-</v>
      </c>
    </row>
    <row r="34" customFormat="false" ht="15" hidden="true" customHeight="false" outlineLevel="0" collapsed="false">
      <c r="A34" s="256" t="n">
        <v>28</v>
      </c>
      <c r="B34" s="256" t="s">
        <v>1158</v>
      </c>
      <c r="C34" s="257" t="s">
        <v>1159</v>
      </c>
      <c r="D34" s="259" t="s">
        <v>1160</v>
      </c>
      <c r="E34" s="253" t="s">
        <v>194</v>
      </c>
      <c r="F34" s="256" t="s">
        <v>64</v>
      </c>
      <c r="G34" s="258" t="s">
        <v>263</v>
      </c>
      <c r="H34" s="256" t="s">
        <v>1085</v>
      </c>
      <c r="I34" s="256" t="s">
        <v>142</v>
      </c>
      <c r="J34" s="256" t="s">
        <v>196</v>
      </c>
      <c r="K34" s="256" t="s">
        <v>197</v>
      </c>
      <c r="L34" s="256" t="s">
        <v>1161</v>
      </c>
      <c r="M34" s="241" t="n">
        <v>4</v>
      </c>
      <c r="N34" s="255" t="str">
        <f aca="false">IF(M34&gt;=40,"NhÊt",IF(M34&gt;=24,"Nh×",IF(M34&gt;=20,"Ba",IF(M34&gt;=14,"KhuyÕn khÝch","-"))))</f>
        <v>-</v>
      </c>
    </row>
    <row r="35" customFormat="false" ht="15" hidden="true" customHeight="false" outlineLevel="0" collapsed="false">
      <c r="A35" s="256" t="n">
        <v>29</v>
      </c>
      <c r="B35" s="256" t="s">
        <v>1162</v>
      </c>
      <c r="C35" s="257" t="s">
        <v>1163</v>
      </c>
      <c r="D35" s="259" t="s">
        <v>265</v>
      </c>
      <c r="E35" s="253" t="s">
        <v>194</v>
      </c>
      <c r="F35" s="256" t="s">
        <v>64</v>
      </c>
      <c r="G35" s="258" t="s">
        <v>1076</v>
      </c>
      <c r="H35" s="256" t="s">
        <v>1092</v>
      </c>
      <c r="I35" s="256" t="s">
        <v>150</v>
      </c>
      <c r="J35" s="256" t="s">
        <v>196</v>
      </c>
      <c r="K35" s="256" t="s">
        <v>197</v>
      </c>
      <c r="L35" s="256" t="s">
        <v>1164</v>
      </c>
      <c r="M35" s="241" t="n">
        <v>14</v>
      </c>
      <c r="N35" s="255" t="str">
        <f aca="false">IF(M35&gt;=40,"NhÊt",IF(M35&gt;=24,"Nh×",IF(M35&gt;=20,"Ba",IF(M35&gt;=14,"KhuyÕn khÝch","-"))))</f>
        <v>KhuyÕn khÝch</v>
      </c>
    </row>
    <row r="36" customFormat="false" ht="15" hidden="true" customHeight="false" outlineLevel="0" collapsed="false">
      <c r="A36" s="256" t="n">
        <v>30</v>
      </c>
      <c r="B36" s="256" t="s">
        <v>1165</v>
      </c>
      <c r="C36" s="257" t="s">
        <v>1166</v>
      </c>
      <c r="D36" s="259" t="s">
        <v>1167</v>
      </c>
      <c r="E36" s="253" t="s">
        <v>194</v>
      </c>
      <c r="F36" s="256" t="s">
        <v>64</v>
      </c>
      <c r="G36" s="258" t="s">
        <v>1115</v>
      </c>
      <c r="H36" s="256" t="s">
        <v>1073</v>
      </c>
      <c r="I36" s="256" t="s">
        <v>132</v>
      </c>
      <c r="J36" s="256" t="s">
        <v>196</v>
      </c>
      <c r="K36" s="256" t="s">
        <v>197</v>
      </c>
      <c r="L36" s="256" t="s">
        <v>1093</v>
      </c>
      <c r="M36" s="241" t="n">
        <v>11</v>
      </c>
      <c r="N36" s="255" t="str">
        <f aca="false">IF(M36&gt;=40,"NhÊt",IF(M36&gt;=24,"Nh×",IF(M36&gt;=20,"Ba",IF(M36&gt;=14,"KhuyÕn khÝch","-"))))</f>
        <v>-</v>
      </c>
    </row>
    <row r="37" customFormat="false" ht="15" hidden="true" customHeight="false" outlineLevel="0" collapsed="false">
      <c r="A37" s="256" t="n">
        <v>31</v>
      </c>
      <c r="B37" s="256" t="s">
        <v>1168</v>
      </c>
      <c r="C37" s="257" t="s">
        <v>1169</v>
      </c>
      <c r="D37" s="259" t="s">
        <v>1170</v>
      </c>
      <c r="E37" s="253" t="s">
        <v>194</v>
      </c>
      <c r="F37" s="256" t="s">
        <v>64</v>
      </c>
      <c r="G37" s="258" t="s">
        <v>1171</v>
      </c>
      <c r="H37" s="256" t="s">
        <v>1137</v>
      </c>
      <c r="I37" s="256" t="s">
        <v>146</v>
      </c>
      <c r="J37" s="256" t="s">
        <v>196</v>
      </c>
      <c r="K37" s="256" t="s">
        <v>197</v>
      </c>
      <c r="L37" s="257"/>
      <c r="M37" s="241" t="n">
        <v>9</v>
      </c>
      <c r="N37" s="255" t="str">
        <f aca="false">IF(M37&gt;=40,"NhÊt",IF(M37&gt;=24,"Nh×",IF(M37&gt;=20,"Ba",IF(M37&gt;=14,"KhuyÕn khÝch","-"))))</f>
        <v>-</v>
      </c>
    </row>
    <row r="38" customFormat="false" ht="15" hidden="true" customHeight="false" outlineLevel="0" collapsed="false">
      <c r="A38" s="256" t="n">
        <v>32</v>
      </c>
      <c r="B38" s="256" t="s">
        <v>1172</v>
      </c>
      <c r="C38" s="257" t="s">
        <v>1173</v>
      </c>
      <c r="D38" s="259" t="s">
        <v>1174</v>
      </c>
      <c r="E38" s="253" t="s">
        <v>194</v>
      </c>
      <c r="F38" s="256" t="s">
        <v>64</v>
      </c>
      <c r="G38" s="258" t="s">
        <v>1080</v>
      </c>
      <c r="H38" s="256" t="s">
        <v>1081</v>
      </c>
      <c r="I38" s="256" t="s">
        <v>154</v>
      </c>
      <c r="J38" s="256" t="s">
        <v>196</v>
      </c>
      <c r="K38" s="256" t="s">
        <v>197</v>
      </c>
      <c r="L38" s="256" t="s">
        <v>630</v>
      </c>
      <c r="M38" s="241" t="n">
        <v>5</v>
      </c>
      <c r="N38" s="255" t="str">
        <f aca="false">IF(M38&gt;=40,"NhÊt",IF(M38&gt;=24,"Nh×",IF(M38&gt;=20,"Ba",IF(M38&gt;=14,"KhuyÕn khÝch","-"))))</f>
        <v>-</v>
      </c>
    </row>
    <row r="39" customFormat="false" ht="15" hidden="true" customHeight="false" outlineLevel="0" collapsed="false">
      <c r="A39" s="256" t="n">
        <v>33</v>
      </c>
      <c r="B39" s="256" t="s">
        <v>1175</v>
      </c>
      <c r="C39" s="257" t="s">
        <v>1176</v>
      </c>
      <c r="D39" s="259" t="s">
        <v>1177</v>
      </c>
      <c r="E39" s="253" t="s">
        <v>258</v>
      </c>
      <c r="F39" s="256" t="s">
        <v>64</v>
      </c>
      <c r="G39" s="258" t="s">
        <v>1115</v>
      </c>
      <c r="H39" s="256" t="s">
        <v>1073</v>
      </c>
      <c r="I39" s="256" t="s">
        <v>132</v>
      </c>
      <c r="J39" s="256" t="s">
        <v>196</v>
      </c>
      <c r="K39" s="256" t="s">
        <v>197</v>
      </c>
      <c r="L39" s="256" t="s">
        <v>1178</v>
      </c>
      <c r="M39" s="241" t="n">
        <v>5.5</v>
      </c>
      <c r="N39" s="255" t="str">
        <f aca="false">IF(M39&gt;=40,"NhÊt",IF(M39&gt;=24,"Nh×",IF(M39&gt;=20,"Ba",IF(M39&gt;=14,"KhuyÕn khÝch","-"))))</f>
        <v>-</v>
      </c>
    </row>
    <row r="40" customFormat="false" ht="15" hidden="true" customHeight="false" outlineLevel="0" collapsed="false">
      <c r="A40" s="256" t="n">
        <v>34</v>
      </c>
      <c r="B40" s="256" t="s">
        <v>1179</v>
      </c>
      <c r="C40" s="257" t="s">
        <v>1180</v>
      </c>
      <c r="D40" s="259" t="s">
        <v>1181</v>
      </c>
      <c r="E40" s="253" t="s">
        <v>258</v>
      </c>
      <c r="F40" s="256" t="s">
        <v>64</v>
      </c>
      <c r="G40" s="258" t="s">
        <v>1136</v>
      </c>
      <c r="H40" s="256" t="s">
        <v>1137</v>
      </c>
      <c r="I40" s="256" t="s">
        <v>146</v>
      </c>
      <c r="J40" s="256" t="s">
        <v>196</v>
      </c>
      <c r="K40" s="256" t="s">
        <v>197</v>
      </c>
      <c r="L40" s="257"/>
      <c r="M40" s="241" t="n">
        <v>14.5</v>
      </c>
      <c r="N40" s="255" t="str">
        <f aca="false">IF(M40&gt;=40,"NhÊt",IF(M40&gt;=24,"Nh×",IF(M40&gt;=20,"Ba",IF(M40&gt;=14,"KhuyÕn khÝch","-"))))</f>
        <v>KhuyÕn khÝch</v>
      </c>
    </row>
    <row r="41" customFormat="false" ht="15" hidden="true" customHeight="false" outlineLevel="0" collapsed="false">
      <c r="A41" s="256" t="n">
        <v>35</v>
      </c>
      <c r="B41" s="256" t="s">
        <v>1182</v>
      </c>
      <c r="C41" s="257" t="s">
        <v>1183</v>
      </c>
      <c r="D41" s="259" t="s">
        <v>1184</v>
      </c>
      <c r="E41" s="253" t="s">
        <v>1185</v>
      </c>
      <c r="F41" s="256" t="s">
        <v>64</v>
      </c>
      <c r="G41" s="258" t="s">
        <v>1154</v>
      </c>
      <c r="H41" s="256" t="s">
        <v>1073</v>
      </c>
      <c r="I41" s="256" t="s">
        <v>132</v>
      </c>
      <c r="J41" s="256" t="s">
        <v>196</v>
      </c>
      <c r="K41" s="256" t="s">
        <v>197</v>
      </c>
      <c r="L41" s="256" t="s">
        <v>1186</v>
      </c>
      <c r="M41" s="241" t="n">
        <v>6.5</v>
      </c>
      <c r="N41" s="255" t="str">
        <f aca="false">IF(M41&gt;=40,"NhÊt",IF(M41&gt;=24,"Nh×",IF(M41&gt;=20,"Ba",IF(M41&gt;=14,"KhuyÕn khÝch","-"))))</f>
        <v>-</v>
      </c>
    </row>
    <row r="42" customFormat="false" ht="15" hidden="true" customHeight="false" outlineLevel="0" collapsed="false">
      <c r="A42" s="256" t="n">
        <v>36</v>
      </c>
      <c r="B42" s="256" t="s">
        <v>1187</v>
      </c>
      <c r="C42" s="257" t="s">
        <v>1188</v>
      </c>
      <c r="D42" s="259" t="s">
        <v>1189</v>
      </c>
      <c r="E42" s="253" t="s">
        <v>194</v>
      </c>
      <c r="F42" s="256" t="s">
        <v>64</v>
      </c>
      <c r="G42" s="258" t="s">
        <v>1136</v>
      </c>
      <c r="H42" s="256" t="s">
        <v>1190</v>
      </c>
      <c r="I42" s="256" t="s">
        <v>152</v>
      </c>
      <c r="J42" s="256" t="s">
        <v>196</v>
      </c>
      <c r="K42" s="256" t="s">
        <v>197</v>
      </c>
      <c r="L42" s="256" t="s">
        <v>1086</v>
      </c>
      <c r="M42" s="241" t="n">
        <v>12</v>
      </c>
      <c r="N42" s="255" t="str">
        <f aca="false">IF(M42&gt;=40,"NhÊt",IF(M42&gt;=24,"Nh×",IF(M42&gt;=20,"Ba",IF(M42&gt;=14,"KhuyÕn khÝch","-"))))</f>
        <v>-</v>
      </c>
    </row>
    <row r="43" customFormat="false" ht="15" hidden="true" customHeight="false" outlineLevel="0" collapsed="false">
      <c r="A43" s="256" t="n">
        <v>37</v>
      </c>
      <c r="B43" s="256" t="s">
        <v>1191</v>
      </c>
      <c r="C43" s="257" t="s">
        <v>1192</v>
      </c>
      <c r="D43" s="259" t="s">
        <v>1193</v>
      </c>
      <c r="E43" s="253" t="s">
        <v>194</v>
      </c>
      <c r="F43" s="256" t="s">
        <v>64</v>
      </c>
      <c r="G43" s="258" t="s">
        <v>204</v>
      </c>
      <c r="H43" s="256" t="s">
        <v>1098</v>
      </c>
      <c r="I43" s="256" t="s">
        <v>142</v>
      </c>
      <c r="J43" s="256" t="s">
        <v>196</v>
      </c>
      <c r="K43" s="256" t="s">
        <v>197</v>
      </c>
      <c r="L43" s="256" t="s">
        <v>1093</v>
      </c>
      <c r="M43" s="241" t="n">
        <v>16</v>
      </c>
      <c r="N43" s="255" t="str">
        <f aca="false">IF(M43&gt;=40,"NhÊt",IF(M43&gt;=24,"Nh×",IF(M43&gt;=20,"Ba",IF(M43&gt;=14,"KhuyÕn khÝch","-"))))</f>
        <v>KhuyÕn khÝch</v>
      </c>
    </row>
    <row r="44" customFormat="false" ht="15" hidden="false" customHeight="false" outlineLevel="0" collapsed="false">
      <c r="A44" s="256" t="n">
        <v>38</v>
      </c>
      <c r="B44" s="256" t="s">
        <v>1194</v>
      </c>
      <c r="C44" s="257" t="s">
        <v>1195</v>
      </c>
      <c r="D44" s="259" t="s">
        <v>1196</v>
      </c>
      <c r="E44" s="253" t="s">
        <v>194</v>
      </c>
      <c r="F44" s="256" t="s">
        <v>64</v>
      </c>
      <c r="G44" s="258" t="s">
        <v>1076</v>
      </c>
      <c r="H44" s="256" t="s">
        <v>1197</v>
      </c>
      <c r="I44" s="256" t="s">
        <v>150</v>
      </c>
      <c r="J44" s="256" t="s">
        <v>196</v>
      </c>
      <c r="K44" s="256" t="s">
        <v>197</v>
      </c>
      <c r="L44" s="256" t="s">
        <v>1198</v>
      </c>
      <c r="M44" s="241" t="n">
        <v>23.5</v>
      </c>
      <c r="N44" s="255" t="str">
        <f aca="false">IF(M44&gt;=40,"NhÊt",IF(M44&gt;=24,"Nh×",IF(M44&gt;=20,"Ba",IF(M44&gt;=14,"KhuyÕn khÝch","-"))))</f>
        <v>Ba</v>
      </c>
    </row>
    <row r="45" customFormat="false" ht="15" hidden="false" customHeight="false" outlineLevel="0" collapsed="false">
      <c r="A45" s="256" t="n">
        <v>39</v>
      </c>
      <c r="B45" s="256" t="s">
        <v>1199</v>
      </c>
      <c r="C45" s="257" t="s">
        <v>1200</v>
      </c>
      <c r="D45" s="259" t="s">
        <v>1201</v>
      </c>
      <c r="E45" s="253" t="s">
        <v>194</v>
      </c>
      <c r="F45" s="256" t="s">
        <v>64</v>
      </c>
      <c r="G45" s="258" t="s">
        <v>195</v>
      </c>
      <c r="H45" s="256" t="s">
        <v>1202</v>
      </c>
      <c r="I45" s="256" t="s">
        <v>1067</v>
      </c>
      <c r="J45" s="256" t="s">
        <v>196</v>
      </c>
      <c r="K45" s="256" t="s">
        <v>197</v>
      </c>
      <c r="L45" s="256" t="s">
        <v>1082</v>
      </c>
      <c r="M45" s="241" t="n">
        <v>23</v>
      </c>
      <c r="N45" s="255" t="str">
        <f aca="false">IF(M45&gt;=40,"NhÊt",IF(M45&gt;=24,"Nh×",IF(M45&gt;=20,"Ba",IF(M45&gt;=14,"KhuyÕn khÝch","-"))))</f>
        <v>Ba</v>
      </c>
    </row>
    <row r="46" customFormat="false" ht="15" hidden="true" customHeight="false" outlineLevel="0" collapsed="false">
      <c r="A46" s="256" t="n">
        <v>40</v>
      </c>
      <c r="B46" s="256" t="s">
        <v>1203</v>
      </c>
      <c r="C46" s="257" t="s">
        <v>1204</v>
      </c>
      <c r="D46" s="259" t="s">
        <v>1205</v>
      </c>
      <c r="E46" s="253" t="s">
        <v>194</v>
      </c>
      <c r="F46" s="256" t="s">
        <v>64</v>
      </c>
      <c r="G46" s="258" t="s">
        <v>1154</v>
      </c>
      <c r="H46" s="256" t="s">
        <v>1073</v>
      </c>
      <c r="I46" s="256" t="s">
        <v>132</v>
      </c>
      <c r="J46" s="256" t="s">
        <v>196</v>
      </c>
      <c r="K46" s="256" t="s">
        <v>197</v>
      </c>
      <c r="L46" s="256" t="s">
        <v>1086</v>
      </c>
      <c r="M46" s="241" t="n">
        <v>4.5</v>
      </c>
      <c r="N46" s="255" t="str">
        <f aca="false">IF(M46&gt;=40,"NhÊt",IF(M46&gt;=24,"Nh×",IF(M46&gt;=20,"Ba",IF(M46&gt;=14,"KhuyÕn khÝch","-"))))</f>
        <v>-</v>
      </c>
    </row>
    <row r="47" customFormat="false" ht="15" hidden="true" customHeight="false" outlineLevel="0" collapsed="false">
      <c r="A47" s="256" t="n">
        <v>41</v>
      </c>
      <c r="B47" s="256" t="s">
        <v>1206</v>
      </c>
      <c r="C47" s="257" t="s">
        <v>1207</v>
      </c>
      <c r="D47" s="259" t="s">
        <v>1147</v>
      </c>
      <c r="E47" s="253" t="s">
        <v>235</v>
      </c>
      <c r="F47" s="256" t="s">
        <v>64</v>
      </c>
      <c r="G47" s="258" t="s">
        <v>1080</v>
      </c>
      <c r="H47" s="256" t="s">
        <v>1081</v>
      </c>
      <c r="I47" s="256" t="s">
        <v>154</v>
      </c>
      <c r="J47" s="256" t="s">
        <v>196</v>
      </c>
      <c r="K47" s="256" t="s">
        <v>197</v>
      </c>
      <c r="L47" s="256" t="s">
        <v>1116</v>
      </c>
      <c r="M47" s="241" t="n">
        <v>3</v>
      </c>
      <c r="N47" s="255" t="str">
        <f aca="false">IF(M47&gt;=40,"NhÊt",IF(M47&gt;=24,"Nh×",IF(M47&gt;=20,"Ba",IF(M47&gt;=14,"KhuyÕn khÝch","-"))))</f>
        <v>-</v>
      </c>
    </row>
    <row r="48" customFormat="false" ht="15" hidden="true" customHeight="false" outlineLevel="0" collapsed="false">
      <c r="A48" s="256" t="n">
        <v>42</v>
      </c>
      <c r="B48" s="256" t="s">
        <v>1208</v>
      </c>
      <c r="C48" s="257" t="s">
        <v>1209</v>
      </c>
      <c r="D48" s="259" t="s">
        <v>342</v>
      </c>
      <c r="E48" s="253" t="s">
        <v>1210</v>
      </c>
      <c r="F48" s="256" t="s">
        <v>64</v>
      </c>
      <c r="G48" s="258" t="s">
        <v>263</v>
      </c>
      <c r="H48" s="256" t="s">
        <v>1202</v>
      </c>
      <c r="I48" s="256" t="s">
        <v>1067</v>
      </c>
      <c r="J48" s="256" t="s">
        <v>196</v>
      </c>
      <c r="K48" s="256" t="s">
        <v>197</v>
      </c>
      <c r="L48" s="256" t="s">
        <v>1082</v>
      </c>
      <c r="N48" s="255" t="str">
        <f aca="false">IF(M48&gt;=40,"NhÊt",IF(M48&gt;=24,"Nh×",IF(M48&gt;=20,"Ba",IF(M48&gt;=14,"KhuyÕn khÝch","-"))))</f>
        <v>-</v>
      </c>
    </row>
    <row r="49" customFormat="false" ht="15" hidden="true" customHeight="false" outlineLevel="0" collapsed="false">
      <c r="A49" s="256" t="n">
        <v>43</v>
      </c>
      <c r="B49" s="256" t="s">
        <v>1211</v>
      </c>
      <c r="C49" s="257" t="s">
        <v>1212</v>
      </c>
      <c r="D49" s="259" t="s">
        <v>1213</v>
      </c>
      <c r="E49" s="253" t="s">
        <v>194</v>
      </c>
      <c r="F49" s="256" t="s">
        <v>64</v>
      </c>
      <c r="G49" s="258" t="s">
        <v>1072</v>
      </c>
      <c r="H49" s="256" t="s">
        <v>1073</v>
      </c>
      <c r="I49" s="256" t="s">
        <v>132</v>
      </c>
      <c r="J49" s="256" t="s">
        <v>196</v>
      </c>
      <c r="K49" s="256" t="s">
        <v>197</v>
      </c>
      <c r="L49" s="256" t="s">
        <v>1214</v>
      </c>
      <c r="M49" s="241" t="n">
        <v>13</v>
      </c>
      <c r="N49" s="255" t="str">
        <f aca="false">IF(M49&gt;=40,"NhÊt",IF(M49&gt;=24,"Nh×",IF(M49&gt;=20,"Ba",IF(M49&gt;=14,"KhuyÕn khÝch","-"))))</f>
        <v>-</v>
      </c>
    </row>
    <row r="50" customFormat="false" ht="15" hidden="true" customHeight="false" outlineLevel="0" collapsed="false">
      <c r="A50" s="256" t="n">
        <v>44</v>
      </c>
      <c r="B50" s="256" t="s">
        <v>1215</v>
      </c>
      <c r="C50" s="257" t="s">
        <v>1216</v>
      </c>
      <c r="D50" s="259" t="s">
        <v>1217</v>
      </c>
      <c r="E50" s="253" t="s">
        <v>194</v>
      </c>
      <c r="F50" s="256" t="s">
        <v>64</v>
      </c>
      <c r="G50" s="258" t="s">
        <v>263</v>
      </c>
      <c r="H50" s="256" t="s">
        <v>1098</v>
      </c>
      <c r="I50" s="256" t="s">
        <v>142</v>
      </c>
      <c r="J50" s="256" t="s">
        <v>196</v>
      </c>
      <c r="K50" s="256" t="s">
        <v>197</v>
      </c>
      <c r="L50" s="256" t="s">
        <v>630</v>
      </c>
      <c r="M50" s="241" t="n">
        <v>8</v>
      </c>
      <c r="N50" s="255" t="str">
        <f aca="false">IF(M50&gt;=40,"NhÊt",IF(M50&gt;=24,"Nh×",IF(M50&gt;=20,"Ba",IF(M50&gt;=14,"KhuyÕn khÝch","-"))))</f>
        <v>-</v>
      </c>
    </row>
    <row r="51" customFormat="false" ht="15" hidden="false" customHeight="false" outlineLevel="0" collapsed="false">
      <c r="A51" s="256" t="n">
        <v>45</v>
      </c>
      <c r="B51" s="256" t="s">
        <v>1218</v>
      </c>
      <c r="C51" s="257" t="s">
        <v>1219</v>
      </c>
      <c r="D51" s="259" t="s">
        <v>1220</v>
      </c>
      <c r="E51" s="253" t="s">
        <v>235</v>
      </c>
      <c r="F51" s="256" t="s">
        <v>64</v>
      </c>
      <c r="G51" s="258" t="s">
        <v>1115</v>
      </c>
      <c r="H51" s="256" t="s">
        <v>1073</v>
      </c>
      <c r="I51" s="256" t="s">
        <v>132</v>
      </c>
      <c r="J51" s="256" t="s">
        <v>196</v>
      </c>
      <c r="K51" s="256" t="s">
        <v>197</v>
      </c>
      <c r="L51" s="256" t="s">
        <v>1111</v>
      </c>
      <c r="M51" s="241" t="n">
        <v>24</v>
      </c>
      <c r="N51" s="255" t="str">
        <f aca="false">IF(M51&gt;=40,"NhÊt",IF(M51&gt;=24,"Nh×",IF(M51&gt;=20,"Ba",IF(M51&gt;=14,"KhuyÕn khÝch","-"))))</f>
        <v>Nh×</v>
      </c>
    </row>
    <row r="52" customFormat="false" ht="15" hidden="true" customHeight="false" outlineLevel="0" collapsed="false">
      <c r="A52" s="256" t="n">
        <v>46</v>
      </c>
      <c r="B52" s="256" t="s">
        <v>1221</v>
      </c>
      <c r="C52" s="257" t="s">
        <v>1222</v>
      </c>
      <c r="D52" s="259" t="s">
        <v>1223</v>
      </c>
      <c r="E52" s="253" t="s">
        <v>194</v>
      </c>
      <c r="F52" s="256" t="s">
        <v>64</v>
      </c>
      <c r="G52" s="258" t="s">
        <v>317</v>
      </c>
      <c r="H52" s="256" t="s">
        <v>1141</v>
      </c>
      <c r="I52" s="256" t="s">
        <v>1067</v>
      </c>
      <c r="J52" s="256" t="s">
        <v>196</v>
      </c>
      <c r="K52" s="256" t="s">
        <v>197</v>
      </c>
      <c r="L52" s="256" t="s">
        <v>1178</v>
      </c>
      <c r="M52" s="241" t="n">
        <v>16</v>
      </c>
      <c r="N52" s="255" t="str">
        <f aca="false">IF(M52&gt;=40,"NhÊt",IF(M52&gt;=24,"Nh×",IF(M52&gt;=20,"Ba",IF(M52&gt;=14,"KhuyÕn khÝch","-"))))</f>
        <v>KhuyÕn khÝch</v>
      </c>
    </row>
    <row r="53" customFormat="false" ht="15" hidden="true" customHeight="false" outlineLevel="0" collapsed="false">
      <c r="A53" s="256" t="n">
        <v>47</v>
      </c>
      <c r="B53" s="256" t="s">
        <v>1224</v>
      </c>
      <c r="C53" s="257" t="s">
        <v>1225</v>
      </c>
      <c r="D53" s="259" t="s">
        <v>1226</v>
      </c>
      <c r="E53" s="253" t="s">
        <v>194</v>
      </c>
      <c r="F53" s="256" t="s">
        <v>64</v>
      </c>
      <c r="G53" s="258" t="s">
        <v>317</v>
      </c>
      <c r="H53" s="256" t="s">
        <v>1202</v>
      </c>
      <c r="I53" s="256" t="s">
        <v>1067</v>
      </c>
      <c r="J53" s="256" t="s">
        <v>196</v>
      </c>
      <c r="K53" s="256" t="s">
        <v>197</v>
      </c>
      <c r="L53" s="256" t="s">
        <v>1116</v>
      </c>
      <c r="M53" s="241" t="n">
        <v>16.5</v>
      </c>
      <c r="N53" s="255" t="str">
        <f aca="false">IF(M53&gt;=40,"NhÊt",IF(M53&gt;=24,"Nh×",IF(M53&gt;=20,"Ba",IF(M53&gt;=14,"KhuyÕn khÝch","-"))))</f>
        <v>KhuyÕn khÝch</v>
      </c>
    </row>
    <row r="54" customFormat="false" ht="15" hidden="true" customHeight="false" outlineLevel="0" collapsed="false">
      <c r="A54" s="256" t="n">
        <v>48</v>
      </c>
      <c r="B54" s="256" t="s">
        <v>1227</v>
      </c>
      <c r="C54" s="257" t="s">
        <v>1228</v>
      </c>
      <c r="D54" s="259" t="s">
        <v>1229</v>
      </c>
      <c r="E54" s="253" t="s">
        <v>194</v>
      </c>
      <c r="F54" s="256" t="s">
        <v>64</v>
      </c>
      <c r="G54" s="258" t="s">
        <v>195</v>
      </c>
      <c r="H54" s="256" t="s">
        <v>1202</v>
      </c>
      <c r="I54" s="256" t="s">
        <v>1067</v>
      </c>
      <c r="J54" s="256" t="s">
        <v>196</v>
      </c>
      <c r="K54" s="256" t="s">
        <v>197</v>
      </c>
      <c r="L54" s="256" t="s">
        <v>1161</v>
      </c>
      <c r="N54" s="255" t="str">
        <f aca="false">IF(M54&gt;=40,"NhÊt",IF(M54&gt;=24,"Nh×",IF(M54&gt;=20,"Ba",IF(M54&gt;=14,"KhuyÕn khÝch","-"))))</f>
        <v>-</v>
      </c>
    </row>
    <row r="55" customFormat="false" ht="15" hidden="true" customHeight="false" outlineLevel="0" collapsed="false">
      <c r="A55" s="256" t="n">
        <v>49</v>
      </c>
      <c r="B55" s="256" t="s">
        <v>1230</v>
      </c>
      <c r="C55" s="257" t="s">
        <v>1231</v>
      </c>
      <c r="D55" s="259" t="s">
        <v>1232</v>
      </c>
      <c r="E55" s="253" t="s">
        <v>194</v>
      </c>
      <c r="F55" s="256" t="s">
        <v>64</v>
      </c>
      <c r="G55" s="258" t="s">
        <v>1115</v>
      </c>
      <c r="H55" s="256" t="s">
        <v>1073</v>
      </c>
      <c r="I55" s="256" t="s">
        <v>132</v>
      </c>
      <c r="J55" s="256" t="s">
        <v>196</v>
      </c>
      <c r="K55" s="256" t="s">
        <v>197</v>
      </c>
      <c r="L55" s="256" t="s">
        <v>1082</v>
      </c>
      <c r="M55" s="241" t="n">
        <v>3</v>
      </c>
      <c r="N55" s="255" t="str">
        <f aca="false">IF(M55&gt;=40,"NhÊt",IF(M55&gt;=24,"Nh×",IF(M55&gt;=20,"Ba",IF(M55&gt;=14,"KhuyÕn khÝch","-"))))</f>
        <v>-</v>
      </c>
    </row>
    <row r="56" customFormat="false" ht="15" hidden="true" customHeight="false" outlineLevel="0" collapsed="false">
      <c r="A56" s="260" t="n">
        <v>50</v>
      </c>
      <c r="B56" s="260" t="s">
        <v>1233</v>
      </c>
      <c r="C56" s="261" t="s">
        <v>1234</v>
      </c>
      <c r="D56" s="262" t="s">
        <v>1235</v>
      </c>
      <c r="E56" s="263" t="s">
        <v>194</v>
      </c>
      <c r="F56" s="260" t="s">
        <v>64</v>
      </c>
      <c r="G56" s="264" t="s">
        <v>1236</v>
      </c>
      <c r="H56" s="260" t="s">
        <v>1137</v>
      </c>
      <c r="I56" s="260" t="s">
        <v>146</v>
      </c>
      <c r="J56" s="260" t="s">
        <v>196</v>
      </c>
      <c r="K56" s="260" t="s">
        <v>197</v>
      </c>
      <c r="L56" s="261"/>
      <c r="M56" s="241" t="n">
        <v>14.5</v>
      </c>
      <c r="N56" s="255" t="str">
        <f aca="false">IF(M56&gt;=40,"NhÊt",IF(M56&gt;=24,"Nh×",IF(M56&gt;=20,"Ba",IF(M56&gt;=14,"KhuyÕn khÝch","-"))))</f>
        <v>KhuyÕn khÝch</v>
      </c>
    </row>
    <row r="57" customFormat="false" ht="15" hidden="false" customHeight="false" outlineLevel="0" collapsed="false">
      <c r="A57" s="265"/>
      <c r="B57" s="265"/>
      <c r="C57" s="266"/>
      <c r="D57" s="267"/>
      <c r="E57" s="267"/>
      <c r="F57" s="265"/>
      <c r="G57" s="268"/>
      <c r="H57" s="265"/>
      <c r="I57" s="265"/>
      <c r="J57" s="265"/>
      <c r="K57" s="265"/>
      <c r="L57" s="266"/>
    </row>
    <row r="58" customFormat="false" ht="15.75" hidden="false" customHeight="false" outlineLevel="0" collapsed="false">
      <c r="A58" s="269"/>
      <c r="B58" s="269"/>
      <c r="C58" s="269"/>
      <c r="D58" s="269"/>
      <c r="E58" s="270"/>
      <c r="F58" s="271"/>
      <c r="G58" s="272"/>
      <c r="H58" s="273" t="s">
        <v>1237</v>
      </c>
      <c r="I58" s="273"/>
      <c r="J58" s="273"/>
      <c r="K58" s="273"/>
      <c r="L58" s="273"/>
    </row>
    <row r="59" customFormat="false" ht="16.5" hidden="false" customHeight="false" outlineLevel="0" collapsed="false">
      <c r="A59" s="244"/>
      <c r="B59" s="244"/>
      <c r="C59" s="244"/>
      <c r="D59" s="274"/>
      <c r="E59" s="274"/>
      <c r="F59" s="271"/>
      <c r="G59" s="272"/>
      <c r="H59" s="275" t="s">
        <v>1238</v>
      </c>
      <c r="I59" s="275"/>
      <c r="J59" s="275"/>
      <c r="K59" s="275"/>
      <c r="L59" s="275"/>
    </row>
    <row r="60" customFormat="false" ht="15" hidden="false" customHeight="false" outlineLevel="0" collapsed="false">
      <c r="A60" s="276"/>
      <c r="B60" s="276"/>
      <c r="C60" s="276"/>
      <c r="D60" s="274"/>
      <c r="E60" s="274"/>
      <c r="F60" s="271"/>
      <c r="G60" s="272"/>
      <c r="H60" s="271"/>
      <c r="I60" s="271"/>
      <c r="J60" s="271"/>
      <c r="K60" s="271"/>
      <c r="L60" s="271"/>
    </row>
    <row r="61" customFormat="false" ht="15" hidden="false" customHeight="false" outlineLevel="0" collapsed="false">
      <c r="A61" s="276"/>
      <c r="B61" s="276"/>
      <c r="C61" s="276"/>
      <c r="D61" s="274"/>
      <c r="E61" s="274"/>
      <c r="F61" s="271"/>
      <c r="G61" s="272"/>
      <c r="H61" s="271"/>
      <c r="I61" s="271"/>
      <c r="J61" s="271"/>
      <c r="K61" s="271"/>
      <c r="L61" s="271"/>
    </row>
  </sheetData>
  <autoFilter ref="A5:N56"/>
  <mergeCells count="17"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A58:D58"/>
    <mergeCell ref="H58:L58"/>
    <mergeCell ref="H59:L59"/>
    <mergeCell ref="A60:C60"/>
    <mergeCell ref="A61:C61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7" width="5.11"/>
    <col collapsed="false" customWidth="true" hidden="false" outlineLevel="0" max="2" min="2" style="277" width="10.49"/>
    <col collapsed="false" customWidth="true" hidden="false" outlineLevel="0" max="3" min="3" style="277" width="6.87"/>
    <col collapsed="false" customWidth="true" hidden="false" outlineLevel="0" max="4" min="4" style="277" width="7.24"/>
    <col collapsed="false" customWidth="true" hidden="false" outlineLevel="0" max="5" min="5" style="277" width="10.74"/>
    <col collapsed="false" customWidth="true" hidden="false" outlineLevel="0" max="6" min="6" style="277" width="5.62"/>
    <col collapsed="false" customWidth="true" hidden="false" outlineLevel="0" max="7" min="7" style="277" width="11.5"/>
    <col collapsed="false" customWidth="true" hidden="false" outlineLevel="0" max="8" min="8" style="277" width="5.24"/>
    <col collapsed="false" customWidth="true" hidden="false" outlineLevel="0" max="9" min="9" style="277" width="11.87"/>
    <col collapsed="false" customWidth="true" hidden="false" outlineLevel="0" max="10" min="10" style="277" width="5.62"/>
    <col collapsed="false" customWidth="true" hidden="false" outlineLevel="0" max="11" min="11" style="277" width="11.12"/>
    <col collapsed="false" customWidth="true" hidden="false" outlineLevel="0" max="12" min="12" style="277" width="6.62"/>
    <col collapsed="false" customWidth="true" hidden="false" outlineLevel="0" max="13" min="13" style="277" width="8.62"/>
    <col collapsed="false" customWidth="true" hidden="false" outlineLevel="0" max="14" min="14" style="277" width="6.5"/>
    <col collapsed="false" customWidth="true" hidden="false" outlineLevel="0" max="15" min="15" style="277" width="12.99"/>
    <col collapsed="false" customWidth="true" hidden="false" outlineLevel="0" max="16" min="16" style="277" width="5.24"/>
    <col collapsed="false" customWidth="true" hidden="false" outlineLevel="0" max="17" min="17" style="278" width="11.62"/>
    <col collapsed="false" customWidth="true" hidden="false" outlineLevel="0" max="18" min="18" style="277" width="8.36"/>
    <col collapsed="false" customWidth="true" hidden="false" outlineLevel="0" max="19" min="19" style="277" width="26.62"/>
    <col collapsed="false" customWidth="true" hidden="false" outlineLevel="0" max="20" min="20" style="277" width="11.99"/>
    <col collapsed="false" customWidth="true" hidden="false" outlineLevel="0" max="21" min="21" style="277" width="12.24"/>
    <col collapsed="false" customWidth="true" hidden="false" outlineLevel="0" max="22" min="22" style="277" width="10.37"/>
    <col collapsed="false" customWidth="false" hidden="false" outlineLevel="0" max="257" min="23" style="277" width="7.99"/>
  </cols>
  <sheetData>
    <row r="1" customFormat="false" ht="26.25" hidden="false" customHeight="true" outlineLevel="0" collapsed="false">
      <c r="A1" s="279" t="s">
        <v>1239</v>
      </c>
      <c r="Q1" s="277"/>
    </row>
    <row r="2" customFormat="false" ht="15.75" hidden="false" customHeight="false" outlineLevel="0" collapsed="false">
      <c r="A2" s="280"/>
      <c r="Q2" s="277"/>
    </row>
    <row r="3" customFormat="false" ht="20.25" hidden="false" customHeight="false" outlineLevel="0" collapsed="false">
      <c r="B3" s="281" t="s">
        <v>1240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Q3" s="277"/>
    </row>
    <row r="4" customFormat="false" ht="20.25" hidden="false" customHeight="false" outlineLevel="0" collapsed="false">
      <c r="B4" s="281" t="s">
        <v>1241</v>
      </c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Q4" s="277"/>
    </row>
    <row r="5" customFormat="false" ht="20.25" hidden="false" customHeight="false" outlineLevel="0" collapsed="false">
      <c r="B5" s="282"/>
      <c r="C5" s="282"/>
      <c r="D5" s="282"/>
      <c r="E5" s="283" t="s">
        <v>1242</v>
      </c>
      <c r="F5" s="283"/>
      <c r="G5" s="282"/>
      <c r="H5" s="282"/>
      <c r="I5" s="282"/>
      <c r="J5" s="282"/>
      <c r="K5" s="282"/>
      <c r="L5" s="282"/>
      <c r="M5" s="282"/>
      <c r="N5" s="282"/>
      <c r="Q5" s="277"/>
    </row>
    <row r="6" customFormat="false" ht="10.5" hidden="false" customHeight="true" outlineLevel="0" collapsed="false"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Q6" s="277"/>
    </row>
    <row r="7" customFormat="false" ht="15.75" hidden="false" customHeight="true" outlineLevel="0" collapsed="false">
      <c r="A7" s="285" t="s">
        <v>162</v>
      </c>
      <c r="B7" s="285" t="s">
        <v>182</v>
      </c>
      <c r="C7" s="285" t="s">
        <v>1243</v>
      </c>
      <c r="D7" s="285"/>
      <c r="E7" s="285" t="s">
        <v>167</v>
      </c>
      <c r="F7" s="285"/>
      <c r="G7" s="285" t="s">
        <v>168</v>
      </c>
      <c r="H7" s="285"/>
      <c r="I7" s="285" t="s">
        <v>1244</v>
      </c>
      <c r="J7" s="285"/>
      <c r="K7" s="285" t="s">
        <v>1245</v>
      </c>
      <c r="L7" s="285"/>
      <c r="M7" s="286" t="s">
        <v>1246</v>
      </c>
      <c r="N7" s="287"/>
      <c r="O7" s="285" t="s">
        <v>1247</v>
      </c>
      <c r="Q7" s="277"/>
    </row>
    <row r="8" s="289" customFormat="true" ht="15.75" hidden="false" customHeight="false" outlineLevel="0" collapsed="false">
      <c r="A8" s="285"/>
      <c r="B8" s="285"/>
      <c r="C8" s="285" t="s">
        <v>1248</v>
      </c>
      <c r="D8" s="285" t="s">
        <v>1249</v>
      </c>
      <c r="E8" s="285" t="s">
        <v>191</v>
      </c>
      <c r="F8" s="285" t="s">
        <v>1248</v>
      </c>
      <c r="G8" s="285" t="s">
        <v>191</v>
      </c>
      <c r="H8" s="285" t="s">
        <v>1248</v>
      </c>
      <c r="I8" s="285" t="s">
        <v>191</v>
      </c>
      <c r="J8" s="285" t="s">
        <v>1248</v>
      </c>
      <c r="K8" s="285" t="s">
        <v>191</v>
      </c>
      <c r="L8" s="285" t="s">
        <v>1248</v>
      </c>
      <c r="M8" s="288" t="s">
        <v>1250</v>
      </c>
      <c r="N8" s="288" t="s">
        <v>1248</v>
      </c>
      <c r="O8" s="285"/>
    </row>
    <row r="9" s="298" customFormat="true" ht="27" hidden="false" customHeight="true" outlineLevel="0" collapsed="false">
      <c r="A9" s="290" t="n">
        <v>1</v>
      </c>
      <c r="B9" s="291" t="s">
        <v>41</v>
      </c>
      <c r="C9" s="292" t="n">
        <v>65</v>
      </c>
      <c r="D9" s="291" t="n">
        <v>58.03</v>
      </c>
      <c r="E9" s="293" t="s">
        <v>1251</v>
      </c>
      <c r="F9" s="294" t="n">
        <v>2</v>
      </c>
      <c r="G9" s="295" t="s">
        <v>1252</v>
      </c>
      <c r="H9" s="294" t="n">
        <v>12</v>
      </c>
      <c r="I9" s="295" t="s">
        <v>1253</v>
      </c>
      <c r="J9" s="294" t="n">
        <v>25</v>
      </c>
      <c r="K9" s="293" t="s">
        <v>1254</v>
      </c>
      <c r="L9" s="294" t="n">
        <v>26</v>
      </c>
      <c r="M9" s="295" t="s">
        <v>1255</v>
      </c>
      <c r="N9" s="296" t="n">
        <v>14</v>
      </c>
      <c r="O9" s="297"/>
    </row>
    <row r="10" s="298" customFormat="true" ht="27" hidden="false" customHeight="true" outlineLevel="0" collapsed="false">
      <c r="A10" s="290" t="n">
        <v>2</v>
      </c>
      <c r="B10" s="291" t="s">
        <v>1256</v>
      </c>
      <c r="C10" s="292" t="n">
        <f aca="false">F10+H10+J10+L10</f>
        <v>75</v>
      </c>
      <c r="D10" s="291" t="n">
        <v>56.4</v>
      </c>
      <c r="E10" s="293" t="s">
        <v>1251</v>
      </c>
      <c r="F10" s="294" t="n">
        <v>2</v>
      </c>
      <c r="G10" s="295" t="s">
        <v>1257</v>
      </c>
      <c r="H10" s="294" t="n">
        <v>7</v>
      </c>
      <c r="I10" s="295" t="s">
        <v>1258</v>
      </c>
      <c r="J10" s="294" t="n">
        <v>43</v>
      </c>
      <c r="K10" s="295" t="s">
        <v>1259</v>
      </c>
      <c r="L10" s="294" t="n">
        <v>23</v>
      </c>
      <c r="M10" s="295" t="s">
        <v>1260</v>
      </c>
      <c r="N10" s="296" t="n">
        <v>16</v>
      </c>
      <c r="O10" s="297"/>
    </row>
    <row r="11" s="298" customFormat="true" ht="27" hidden="false" customHeight="true" outlineLevel="0" collapsed="false">
      <c r="A11" s="290" t="n">
        <v>3</v>
      </c>
      <c r="B11" s="291" t="s">
        <v>49</v>
      </c>
      <c r="C11" s="292" t="n">
        <v>63</v>
      </c>
      <c r="D11" s="291" t="n">
        <v>35.7</v>
      </c>
      <c r="E11" s="293" t="s">
        <v>1261</v>
      </c>
      <c r="F11" s="294" t="n">
        <v>2</v>
      </c>
      <c r="G11" s="295" t="s">
        <v>1262</v>
      </c>
      <c r="H11" s="294" t="n">
        <v>15</v>
      </c>
      <c r="I11" s="295" t="s">
        <v>1263</v>
      </c>
      <c r="J11" s="294" t="n">
        <v>13</v>
      </c>
      <c r="K11" s="295" t="s">
        <v>1264</v>
      </c>
      <c r="L11" s="294" t="n">
        <v>33</v>
      </c>
      <c r="M11" s="295" t="s">
        <v>1265</v>
      </c>
      <c r="N11" s="296" t="n">
        <v>15</v>
      </c>
      <c r="O11" s="297"/>
    </row>
    <row r="12" s="298" customFormat="true" ht="27" hidden="false" customHeight="true" outlineLevel="0" collapsed="false">
      <c r="A12" s="290" t="n">
        <v>4</v>
      </c>
      <c r="B12" s="291" t="s">
        <v>53</v>
      </c>
      <c r="C12" s="292" t="n">
        <v>84</v>
      </c>
      <c r="D12" s="291" t="n">
        <v>40.5</v>
      </c>
      <c r="E12" s="293" t="s">
        <v>1266</v>
      </c>
      <c r="F12" s="294" t="n">
        <v>3</v>
      </c>
      <c r="G12" s="295" t="s">
        <v>1267</v>
      </c>
      <c r="H12" s="294" t="n">
        <v>25</v>
      </c>
      <c r="I12" s="295" t="s">
        <v>1268</v>
      </c>
      <c r="J12" s="294" t="n">
        <v>25</v>
      </c>
      <c r="K12" s="295" t="s">
        <v>1269</v>
      </c>
      <c r="L12" s="294" t="n">
        <v>31</v>
      </c>
      <c r="M12" s="295" t="s">
        <v>1270</v>
      </c>
      <c r="N12" s="296" t="n">
        <v>15</v>
      </c>
      <c r="O12" s="297"/>
    </row>
    <row r="13" s="298" customFormat="true" ht="27" hidden="false" customHeight="true" outlineLevel="0" collapsed="false">
      <c r="A13" s="290" t="n">
        <v>5</v>
      </c>
      <c r="B13" s="291" t="s">
        <v>57</v>
      </c>
      <c r="C13" s="292" t="n">
        <f aca="false">F13+H13+J13+L13</f>
        <v>13</v>
      </c>
      <c r="D13" s="291" t="n">
        <v>40.62</v>
      </c>
      <c r="E13" s="293" t="s">
        <v>1271</v>
      </c>
      <c r="F13" s="294" t="n">
        <v>1</v>
      </c>
      <c r="G13" s="295" t="s">
        <v>1272</v>
      </c>
      <c r="H13" s="294" t="n">
        <v>3</v>
      </c>
      <c r="I13" s="295" t="s">
        <v>1273</v>
      </c>
      <c r="J13" s="294" t="n">
        <v>5</v>
      </c>
      <c r="K13" s="295" t="s">
        <v>1274</v>
      </c>
      <c r="L13" s="294" t="n">
        <v>4</v>
      </c>
      <c r="M13" s="295" t="s">
        <v>1275</v>
      </c>
      <c r="N13" s="296" t="n">
        <v>13</v>
      </c>
      <c r="O13" s="297"/>
    </row>
    <row r="14" s="298" customFormat="true" ht="27" hidden="false" customHeight="true" outlineLevel="0" collapsed="false">
      <c r="A14" s="290" t="n">
        <v>6</v>
      </c>
      <c r="B14" s="291" t="s">
        <v>8</v>
      </c>
      <c r="C14" s="292" t="n">
        <f aca="false">F14+H14+J14+L14</f>
        <v>97</v>
      </c>
      <c r="D14" s="291" t="n">
        <v>47.78</v>
      </c>
      <c r="E14" s="293" t="s">
        <v>1276</v>
      </c>
      <c r="F14" s="294" t="n">
        <v>2</v>
      </c>
      <c r="G14" s="295" t="s">
        <v>1277</v>
      </c>
      <c r="H14" s="294" t="n">
        <v>13</v>
      </c>
      <c r="I14" s="295" t="s">
        <v>1263</v>
      </c>
      <c r="J14" s="294" t="n">
        <v>45</v>
      </c>
      <c r="K14" s="295" t="s">
        <v>1278</v>
      </c>
      <c r="L14" s="294" t="n">
        <v>37</v>
      </c>
      <c r="M14" s="295" t="s">
        <v>1279</v>
      </c>
      <c r="N14" s="296" t="n">
        <v>19</v>
      </c>
      <c r="O14" s="297"/>
    </row>
    <row r="15" s="298" customFormat="true" ht="27" hidden="false" customHeight="true" outlineLevel="0" collapsed="false">
      <c r="A15" s="290" t="n">
        <v>7</v>
      </c>
      <c r="B15" s="291" t="s">
        <v>1280</v>
      </c>
      <c r="C15" s="292" t="n">
        <f aca="false">F15+H15+J15+L15</f>
        <v>112</v>
      </c>
      <c r="D15" s="291" t="n">
        <v>50</v>
      </c>
      <c r="E15" s="293" t="s">
        <v>1281</v>
      </c>
      <c r="F15" s="294" t="n">
        <v>1</v>
      </c>
      <c r="G15" s="295" t="s">
        <v>1282</v>
      </c>
      <c r="H15" s="294" t="n">
        <v>22</v>
      </c>
      <c r="I15" s="295" t="s">
        <v>1283</v>
      </c>
      <c r="J15" s="294" t="n">
        <v>37</v>
      </c>
      <c r="K15" s="293" t="s">
        <v>1284</v>
      </c>
      <c r="L15" s="294" t="n">
        <v>52</v>
      </c>
      <c r="M15" s="295" t="s">
        <v>1285</v>
      </c>
      <c r="N15" s="296" t="n">
        <v>15</v>
      </c>
      <c r="O15" s="297"/>
    </row>
    <row r="16" s="298" customFormat="true" ht="27" hidden="false" customHeight="true" outlineLevel="0" collapsed="false">
      <c r="A16" s="290" t="n">
        <v>8</v>
      </c>
      <c r="B16" s="291" t="s">
        <v>1286</v>
      </c>
      <c r="C16" s="292" t="n">
        <f aca="false">F16+H16+J16+L16</f>
        <v>113</v>
      </c>
      <c r="D16" s="291" t="n">
        <v>50.2</v>
      </c>
      <c r="E16" s="293" t="s">
        <v>1287</v>
      </c>
      <c r="F16" s="294" t="n">
        <v>5</v>
      </c>
      <c r="G16" s="295" t="s">
        <v>1288</v>
      </c>
      <c r="H16" s="294" t="n">
        <v>26</v>
      </c>
      <c r="I16" s="293" t="s">
        <v>1289</v>
      </c>
      <c r="J16" s="294" t="n">
        <v>42</v>
      </c>
      <c r="K16" s="295" t="s">
        <v>1278</v>
      </c>
      <c r="L16" s="294" t="n">
        <v>40</v>
      </c>
      <c r="M16" s="295" t="s">
        <v>1290</v>
      </c>
      <c r="N16" s="296" t="n">
        <v>16</v>
      </c>
      <c r="O16" s="297"/>
    </row>
    <row r="17" s="298" customFormat="true" ht="27" hidden="false" customHeight="true" outlineLevel="0" collapsed="false">
      <c r="A17" s="290" t="n">
        <v>9</v>
      </c>
      <c r="B17" s="291" t="s">
        <v>1291</v>
      </c>
      <c r="C17" s="292" t="n">
        <f aca="false">F17+H17+J17+L17</f>
        <v>76</v>
      </c>
      <c r="D17" s="291" t="n">
        <v>57.57</v>
      </c>
      <c r="E17" s="293" t="s">
        <v>1251</v>
      </c>
      <c r="F17" s="294" t="n">
        <v>0</v>
      </c>
      <c r="G17" s="295" t="s">
        <v>1252</v>
      </c>
      <c r="H17" s="294" t="n">
        <v>18</v>
      </c>
      <c r="I17" s="295" t="s">
        <v>1292</v>
      </c>
      <c r="J17" s="294" t="n">
        <v>25</v>
      </c>
      <c r="K17" s="299" t="s">
        <v>1293</v>
      </c>
      <c r="L17" s="294" t="n">
        <v>33</v>
      </c>
      <c r="M17" s="295" t="s">
        <v>1255</v>
      </c>
      <c r="N17" s="296" t="n">
        <v>18</v>
      </c>
      <c r="O17" s="297"/>
    </row>
    <row r="18" s="298" customFormat="true" ht="27" hidden="false" customHeight="true" outlineLevel="0" collapsed="false">
      <c r="A18" s="290" t="n">
        <v>10</v>
      </c>
      <c r="B18" s="291" t="s">
        <v>1294</v>
      </c>
      <c r="C18" s="292" t="n">
        <f aca="false">F18+H18+J18+L18</f>
        <v>12</v>
      </c>
      <c r="D18" s="291" t="n">
        <v>60</v>
      </c>
      <c r="E18" s="293" t="s">
        <v>1251</v>
      </c>
      <c r="F18" s="294" t="n">
        <v>1</v>
      </c>
      <c r="G18" s="295" t="s">
        <v>1257</v>
      </c>
      <c r="H18" s="294" t="n">
        <v>3</v>
      </c>
      <c r="I18" s="295" t="s">
        <v>1295</v>
      </c>
      <c r="J18" s="294" t="n">
        <v>4</v>
      </c>
      <c r="K18" s="295" t="s">
        <v>1296</v>
      </c>
      <c r="L18" s="294" t="n">
        <v>4</v>
      </c>
      <c r="M18" s="295" t="s">
        <v>1279</v>
      </c>
      <c r="N18" s="296" t="n">
        <v>12</v>
      </c>
      <c r="O18" s="297"/>
    </row>
    <row r="19" s="298" customFormat="true" ht="27" hidden="false" customHeight="true" outlineLevel="0" collapsed="false">
      <c r="A19" s="290" t="n">
        <v>11</v>
      </c>
      <c r="B19" s="291" t="s">
        <v>25</v>
      </c>
      <c r="C19" s="292" t="n">
        <f aca="false">F19+H19+J19+L19</f>
        <v>12</v>
      </c>
      <c r="D19" s="291" t="n">
        <v>60</v>
      </c>
      <c r="E19" s="293" t="s">
        <v>1266</v>
      </c>
      <c r="F19" s="294" t="n">
        <v>1</v>
      </c>
      <c r="G19" s="295" t="s">
        <v>1297</v>
      </c>
      <c r="H19" s="294" t="n">
        <v>5</v>
      </c>
      <c r="I19" s="295" t="s">
        <v>1298</v>
      </c>
      <c r="J19" s="294" t="n">
        <v>3</v>
      </c>
      <c r="K19" s="295" t="s">
        <v>1299</v>
      </c>
      <c r="L19" s="294" t="n">
        <v>3</v>
      </c>
      <c r="M19" s="295" t="s">
        <v>1290</v>
      </c>
      <c r="N19" s="296" t="n">
        <v>12</v>
      </c>
      <c r="O19" s="297"/>
    </row>
    <row r="20" s="298" customFormat="true" ht="27" hidden="false" customHeight="true" outlineLevel="0" collapsed="false">
      <c r="A20" s="290" t="n">
        <v>12</v>
      </c>
      <c r="B20" s="300" t="s">
        <v>33</v>
      </c>
      <c r="C20" s="292" t="n">
        <f aca="false">F20+H20+J20+L20</f>
        <v>12</v>
      </c>
      <c r="D20" s="291" t="n">
        <v>60</v>
      </c>
      <c r="E20" s="293" t="s">
        <v>1300</v>
      </c>
      <c r="F20" s="294" t="n">
        <v>1</v>
      </c>
      <c r="G20" s="295" t="s">
        <v>1301</v>
      </c>
      <c r="H20" s="294" t="n">
        <v>4</v>
      </c>
      <c r="I20" s="295" t="s">
        <v>1302</v>
      </c>
      <c r="J20" s="294" t="n">
        <v>4</v>
      </c>
      <c r="K20" s="295" t="s">
        <v>1303</v>
      </c>
      <c r="L20" s="294" t="n">
        <v>3</v>
      </c>
      <c r="M20" s="295" t="s">
        <v>1304</v>
      </c>
      <c r="N20" s="296" t="n">
        <v>12</v>
      </c>
      <c r="O20" s="297"/>
    </row>
    <row r="21" s="298" customFormat="true" ht="27" hidden="false" customHeight="true" outlineLevel="0" collapsed="false">
      <c r="A21" s="290" t="n">
        <v>13</v>
      </c>
      <c r="B21" s="301" t="s">
        <v>37</v>
      </c>
      <c r="C21" s="292" t="n">
        <f aca="false">F21+H21+J21+L21</f>
        <v>131</v>
      </c>
      <c r="D21" s="291" t="n">
        <v>59.81</v>
      </c>
      <c r="E21" s="293" t="s">
        <v>1261</v>
      </c>
      <c r="F21" s="294" t="n">
        <v>0</v>
      </c>
      <c r="G21" s="295" t="s">
        <v>1305</v>
      </c>
      <c r="H21" s="294" t="n">
        <v>26</v>
      </c>
      <c r="I21" s="295" t="s">
        <v>1306</v>
      </c>
      <c r="J21" s="294" t="n">
        <v>46</v>
      </c>
      <c r="K21" s="295" t="s">
        <v>1307</v>
      </c>
      <c r="L21" s="294" t="n">
        <v>59</v>
      </c>
      <c r="M21" s="295"/>
      <c r="N21" s="296" t="n">
        <v>0</v>
      </c>
      <c r="O21" s="297"/>
    </row>
    <row r="22" s="298" customFormat="true" ht="27" hidden="false" customHeight="true" outlineLevel="0" collapsed="false">
      <c r="A22" s="290" t="n">
        <v>14</v>
      </c>
      <c r="B22" s="301" t="s">
        <v>61</v>
      </c>
      <c r="C22" s="292" t="n">
        <f aca="false">F22+H22+J22+L22</f>
        <v>104</v>
      </c>
      <c r="D22" s="291" t="n">
        <v>48.88</v>
      </c>
      <c r="E22" s="293" t="s">
        <v>1308</v>
      </c>
      <c r="F22" s="294" t="n">
        <v>6</v>
      </c>
      <c r="G22" s="295" t="s">
        <v>1309</v>
      </c>
      <c r="H22" s="294" t="n">
        <v>26</v>
      </c>
      <c r="I22" s="295" t="s">
        <v>1310</v>
      </c>
      <c r="J22" s="294" t="n">
        <v>33</v>
      </c>
      <c r="K22" s="295" t="s">
        <v>1311</v>
      </c>
      <c r="L22" s="294" t="n">
        <v>39</v>
      </c>
      <c r="M22" s="295"/>
      <c r="N22" s="296" t="n">
        <v>0</v>
      </c>
      <c r="O22" s="297"/>
    </row>
    <row r="23" s="298" customFormat="true" ht="27" hidden="false" customHeight="true" outlineLevel="0" collapsed="false">
      <c r="A23" s="290" t="n">
        <v>15</v>
      </c>
      <c r="B23" s="302" t="s">
        <v>1312</v>
      </c>
      <c r="C23" s="292" t="n">
        <v>76</v>
      </c>
      <c r="D23" s="295" t="n">
        <v>47.79</v>
      </c>
      <c r="E23" s="293" t="s">
        <v>1313</v>
      </c>
      <c r="F23" s="294" t="n">
        <v>3</v>
      </c>
      <c r="G23" s="295" t="s">
        <v>1314</v>
      </c>
      <c r="H23" s="294" t="n">
        <v>13</v>
      </c>
      <c r="I23" s="295" t="s">
        <v>1315</v>
      </c>
      <c r="J23" s="294" t="n">
        <v>26</v>
      </c>
      <c r="K23" s="295" t="s">
        <v>1316</v>
      </c>
      <c r="L23" s="294" t="n">
        <v>34</v>
      </c>
      <c r="M23" s="295" t="s">
        <v>1317</v>
      </c>
      <c r="N23" s="296" t="n">
        <v>16</v>
      </c>
      <c r="O23" s="297"/>
    </row>
    <row r="24" s="298" customFormat="true" ht="27" hidden="false" customHeight="true" outlineLevel="0" collapsed="false">
      <c r="A24" s="290" t="n">
        <v>16</v>
      </c>
      <c r="B24" s="302" t="s">
        <v>1318</v>
      </c>
      <c r="C24" s="292" t="n">
        <f aca="false">F24+H24+J24+L24</f>
        <v>59</v>
      </c>
      <c r="D24" s="295" t="n">
        <v>56.19</v>
      </c>
      <c r="E24" s="293" t="s">
        <v>1319</v>
      </c>
      <c r="F24" s="294" t="n">
        <v>2</v>
      </c>
      <c r="G24" s="295" t="s">
        <v>1320</v>
      </c>
      <c r="H24" s="294" t="n">
        <v>14</v>
      </c>
      <c r="I24" s="295" t="s">
        <v>1321</v>
      </c>
      <c r="J24" s="294" t="n">
        <v>22</v>
      </c>
      <c r="K24" s="295" t="s">
        <v>1322</v>
      </c>
      <c r="L24" s="294" t="n">
        <v>21</v>
      </c>
      <c r="M24" s="295" t="s">
        <v>1323</v>
      </c>
      <c r="N24" s="296" t="n">
        <v>15</v>
      </c>
      <c r="O24" s="297"/>
    </row>
    <row r="25" s="298" customFormat="true" ht="27" hidden="false" customHeight="true" outlineLevel="0" collapsed="false">
      <c r="A25" s="290" t="n">
        <v>17</v>
      </c>
      <c r="B25" s="302" t="s">
        <v>1324</v>
      </c>
      <c r="C25" s="292" t="n">
        <f aca="false">F25+H25+J25+L25</f>
        <v>86</v>
      </c>
      <c r="D25" s="295" t="n">
        <v>56.95</v>
      </c>
      <c r="E25" s="293" t="s">
        <v>1308</v>
      </c>
      <c r="F25" s="294" t="n">
        <v>2</v>
      </c>
      <c r="G25" s="295" t="s">
        <v>1309</v>
      </c>
      <c r="H25" s="294" t="n">
        <v>12</v>
      </c>
      <c r="I25" s="295" t="s">
        <v>1325</v>
      </c>
      <c r="J25" s="294" t="n">
        <v>31</v>
      </c>
      <c r="K25" s="295" t="s">
        <v>1326</v>
      </c>
      <c r="L25" s="294" t="n">
        <v>41</v>
      </c>
      <c r="M25" s="295" t="s">
        <v>1290</v>
      </c>
      <c r="N25" s="296" t="n">
        <v>14</v>
      </c>
      <c r="O25" s="297"/>
    </row>
    <row r="26" s="298" customFormat="true" ht="27" hidden="false" customHeight="true" outlineLevel="0" collapsed="false">
      <c r="A26" s="290" t="n">
        <v>18</v>
      </c>
      <c r="B26" s="302" t="s">
        <v>1327</v>
      </c>
      <c r="C26" s="292" t="n">
        <v>71</v>
      </c>
      <c r="D26" s="295" t="n">
        <v>47</v>
      </c>
      <c r="E26" s="293" t="s">
        <v>1308</v>
      </c>
      <c r="F26" s="294" t="n">
        <v>2</v>
      </c>
      <c r="G26" s="295" t="s">
        <v>1328</v>
      </c>
      <c r="H26" s="294" t="n">
        <v>11</v>
      </c>
      <c r="I26" s="293" t="s">
        <v>1329</v>
      </c>
      <c r="J26" s="294" t="n">
        <v>16</v>
      </c>
      <c r="K26" s="295" t="s">
        <v>1330</v>
      </c>
      <c r="L26" s="294" t="n">
        <v>42</v>
      </c>
      <c r="M26" s="295" t="s">
        <v>1331</v>
      </c>
      <c r="N26" s="296" t="n">
        <v>12</v>
      </c>
      <c r="O26" s="297"/>
    </row>
    <row r="27" s="298" customFormat="true" ht="27" hidden="false" customHeight="true" outlineLevel="0" collapsed="false">
      <c r="A27" s="290" t="n">
        <v>19</v>
      </c>
      <c r="B27" s="300" t="s">
        <v>1332</v>
      </c>
      <c r="C27" s="292" t="n">
        <v>21</v>
      </c>
      <c r="D27" s="291" t="n">
        <v>45.6</v>
      </c>
      <c r="E27" s="293" t="s">
        <v>1333</v>
      </c>
      <c r="F27" s="294" t="n">
        <v>0</v>
      </c>
      <c r="G27" s="295" t="s">
        <v>1334</v>
      </c>
      <c r="H27" s="294" t="n">
        <v>1</v>
      </c>
      <c r="I27" s="295" t="s">
        <v>1335</v>
      </c>
      <c r="J27" s="294" t="n">
        <v>6</v>
      </c>
      <c r="K27" s="295" t="s">
        <v>1336</v>
      </c>
      <c r="L27" s="294" t="n">
        <v>14</v>
      </c>
      <c r="M27" s="295" t="s">
        <v>1337</v>
      </c>
      <c r="N27" s="296" t="n">
        <v>7</v>
      </c>
      <c r="O27" s="297"/>
    </row>
    <row r="28" s="298" customFormat="true" ht="27" hidden="false" customHeight="true" outlineLevel="0" collapsed="false">
      <c r="A28" s="290" t="n">
        <v>20</v>
      </c>
      <c r="B28" s="300" t="s">
        <v>1338</v>
      </c>
      <c r="C28" s="292" t="n">
        <f aca="false">F28+H28+J28+L28</f>
        <v>95</v>
      </c>
      <c r="D28" s="291" t="n">
        <v>55.6</v>
      </c>
      <c r="E28" s="293" t="s">
        <v>1308</v>
      </c>
      <c r="F28" s="294" t="n">
        <v>1</v>
      </c>
      <c r="G28" s="295" t="s">
        <v>1309</v>
      </c>
      <c r="H28" s="294" t="n">
        <v>23</v>
      </c>
      <c r="I28" s="295" t="s">
        <v>1339</v>
      </c>
      <c r="J28" s="294" t="n">
        <v>34</v>
      </c>
      <c r="K28" s="295" t="s">
        <v>1340</v>
      </c>
      <c r="L28" s="294" t="n">
        <v>37</v>
      </c>
      <c r="M28" s="295" t="s">
        <v>1270</v>
      </c>
      <c r="N28" s="296" t="n">
        <v>20</v>
      </c>
      <c r="O28" s="297"/>
    </row>
    <row r="29" s="305" customFormat="true" ht="30" hidden="false" customHeight="true" outlineLevel="0" collapsed="false">
      <c r="A29" s="303" t="s">
        <v>172</v>
      </c>
      <c r="B29" s="303"/>
      <c r="C29" s="304" t="n">
        <f aca="false">SUM(C9:C28)</f>
        <v>1377</v>
      </c>
      <c r="E29" s="293"/>
      <c r="F29" s="304" t="n">
        <f aca="false">SUM(F9:F28)</f>
        <v>37</v>
      </c>
      <c r="H29" s="304" t="n">
        <f aca="false">SUM(H9:H28)</f>
        <v>279</v>
      </c>
      <c r="J29" s="304" t="n">
        <f aca="false">SUM(J9:J28)</f>
        <v>485</v>
      </c>
      <c r="L29" s="304" t="n">
        <f aca="false">SUM(L9:L28)</f>
        <v>576</v>
      </c>
      <c r="M29" s="306"/>
      <c r="N29" s="304" t="n">
        <f aca="false">SUM(N9:N28)</f>
        <v>261</v>
      </c>
      <c r="O29" s="297"/>
    </row>
    <row r="30" customFormat="false" ht="27" hidden="false" customHeight="true" outlineLevel="0" collapsed="false">
      <c r="A30" s="303" t="s">
        <v>1341</v>
      </c>
      <c r="B30" s="303"/>
      <c r="C30" s="291" t="n">
        <f aca="false">1377/2742*100</f>
        <v>50.218818380744</v>
      </c>
      <c r="D30" s="307"/>
      <c r="E30" s="307"/>
      <c r="F30" s="308" t="n">
        <f aca="false">F29/C29*100</f>
        <v>2.68700072621641</v>
      </c>
      <c r="G30" s="307"/>
      <c r="H30" s="308" t="n">
        <f aca="false">H29/C29*100</f>
        <v>20.2614379084967</v>
      </c>
      <c r="I30" s="307"/>
      <c r="J30" s="306" t="n">
        <f aca="false">J29/C29*100</f>
        <v>35.2214960058097</v>
      </c>
      <c r="K30" s="309"/>
      <c r="L30" s="310" t="n">
        <f aca="false">L29/C29*100</f>
        <v>41.8300653594771</v>
      </c>
      <c r="M30" s="311"/>
      <c r="N30" s="303"/>
      <c r="O30" s="312"/>
    </row>
    <row r="32" s="284" customFormat="true" ht="18.75" hidden="false" customHeight="false" outlineLevel="0" collapsed="false">
      <c r="K32" s="313" t="s">
        <v>1342</v>
      </c>
      <c r="L32" s="313"/>
      <c r="M32" s="313"/>
      <c r="N32" s="313"/>
      <c r="Q32" s="283"/>
    </row>
    <row r="33" s="284" customFormat="true" ht="20.25" hidden="false" customHeight="false" outlineLevel="0" collapsed="false">
      <c r="K33" s="281" t="s">
        <v>1343</v>
      </c>
      <c r="L33" s="281"/>
      <c r="M33" s="281"/>
      <c r="N33" s="281"/>
      <c r="Q33" s="283"/>
    </row>
    <row r="34" s="284" customFormat="true" ht="18.75" hidden="false" customHeight="false" outlineLevel="0" collapsed="false">
      <c r="Q34" s="283"/>
    </row>
    <row r="35" s="284" customFormat="true" ht="18.75" hidden="false" customHeight="false" outlineLevel="0" collapsed="false">
      <c r="Q35" s="283"/>
    </row>
    <row r="36" s="284" customFormat="true" ht="18.75" hidden="false" customHeight="false" outlineLevel="0" collapsed="false">
      <c r="Q36" s="283"/>
    </row>
    <row r="37" s="284" customFormat="true" ht="18.75" hidden="false" customHeight="false" outlineLevel="0" collapsed="false">
      <c r="Q37" s="283"/>
    </row>
    <row r="38" s="284" customFormat="true" ht="18.75" hidden="false" customHeight="false" outlineLevel="0" collapsed="false">
      <c r="Q38" s="283"/>
    </row>
    <row r="39" s="284" customFormat="true" ht="18.75" hidden="false" customHeight="false" outlineLevel="0" collapsed="false">
      <c r="Q39" s="283"/>
    </row>
    <row r="40" s="284" customFormat="true" ht="18.75" hidden="false" customHeight="false" outlineLevel="0" collapsed="false">
      <c r="Q40" s="283"/>
    </row>
    <row r="41" s="284" customFormat="true" ht="18.75" hidden="false" customHeight="false" outlineLevel="0" collapsed="false">
      <c r="Q41" s="283"/>
    </row>
    <row r="42" s="284" customFormat="true" ht="18.75" hidden="false" customHeight="false" outlineLevel="0" collapsed="false">
      <c r="Q42" s="283"/>
    </row>
    <row r="43" s="284" customFormat="true" ht="18.75" hidden="false" customHeight="false" outlineLevel="0" collapsed="false">
      <c r="Q43" s="283"/>
    </row>
    <row r="44" s="284" customFormat="true" ht="18.75" hidden="false" customHeight="false" outlineLevel="0" collapsed="false">
      <c r="Q44" s="283"/>
    </row>
  </sheetData>
  <mergeCells count="14">
    <mergeCell ref="B3:N3"/>
    <mergeCell ref="B4:N4"/>
    <mergeCell ref="A7:A8"/>
    <mergeCell ref="B7:B8"/>
    <mergeCell ref="C7:D7"/>
    <mergeCell ref="E7:F7"/>
    <mergeCell ref="G7:H7"/>
    <mergeCell ref="I7:J7"/>
    <mergeCell ref="K7:L7"/>
    <mergeCell ref="O7:O8"/>
    <mergeCell ref="A29:B29"/>
    <mergeCell ref="A30:B30"/>
    <mergeCell ref="K32:N32"/>
    <mergeCell ref="K33:N33"/>
  </mergeCells>
  <printOptions headings="false" gridLines="false" gridLinesSet="true" horizontalCentered="false" verticalCentered="false"/>
  <pageMargins left="0.55" right="0.209722222222222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21:04:42Z</dcterms:created>
  <dc:creator>IT DAK LAK</dc:creator>
  <dc:description/>
  <dc:language>en-US</dc:language>
  <cp:lastModifiedBy>Quang Dat</cp:lastModifiedBy>
  <cp:lastPrinted>2010-10-18T03:00:22Z</cp:lastPrinted>
  <dcterms:modified xsi:type="dcterms:W3CDTF">2010-10-22T02:07:39Z</dcterms:modified>
  <cp:revision>0</cp:revision>
  <dc:subject/>
  <dc:title/>
</cp:coreProperties>
</file>